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05_1Q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Statistics - Infarmed Clinical Trials Unit - Annual </t>
  </si>
  <si>
    <t xml:space="preserve">(under the Directive 2001/20/EC of 4 April 2001)</t>
  </si>
  <si>
    <t xml:space="preserve">Clinical Trial Application (CTA)</t>
  </si>
  <si>
    <t xml:space="preserve">2S 2005</t>
  </si>
  <si>
    <t xml:space="preserve">1Q 2022</t>
  </si>
  <si>
    <t xml:space="preserve">CTA Submitted (N)</t>
  </si>
  <si>
    <t xml:space="preserve">CTA Authorised (N)</t>
  </si>
  <si>
    <t xml:space="preserve">CTA Not Authorised (N)</t>
  </si>
  <si>
    <t xml:space="preserve">Average time for authorisation (Calendar days)</t>
  </si>
  <si>
    <t xml:space="preserve">Average time for authorisation (Working days)</t>
  </si>
  <si>
    <t xml:space="preserve">NA</t>
  </si>
  <si>
    <t xml:space="preserve">% in time</t>
  </si>
  <si>
    <t xml:space="preserve">Clinical Trial Application (CTA) - Bioequivalence study</t>
  </si>
  <si>
    <t xml:space="preserve">Clinical Development Phase</t>
  </si>
  <si>
    <t xml:space="preserve">Phase I</t>
  </si>
  <si>
    <t xml:space="preserve">Phase II</t>
  </si>
  <si>
    <t xml:space="preserve">Phase III</t>
  </si>
  <si>
    <t xml:space="preserve">Phase IV</t>
  </si>
  <si>
    <t xml:space="preserve">Total (CTA submitted)</t>
  </si>
  <si>
    <t xml:space="preserve">IMP(s) ATC code classification</t>
  </si>
  <si>
    <r>
      <rPr>
        <sz val="9"/>
        <rFont val="Calibri"/>
        <family val="2"/>
      </rPr>
      <t xml:space="preserve">Antineoplastic and immunomodulating agents </t>
    </r>
    <r>
      <rPr>
        <b val="true"/>
        <sz val="9"/>
        <rFont val="Calibri"/>
        <family val="2"/>
      </rPr>
      <t xml:space="preserve">(L)</t>
    </r>
  </si>
  <si>
    <r>
      <rPr>
        <sz val="9"/>
        <rFont val="Calibri"/>
        <family val="2"/>
      </rPr>
      <t xml:space="preserve">Antiinfectives for systemic use  </t>
    </r>
    <r>
      <rPr>
        <b val="true"/>
        <sz val="9"/>
        <rFont val="Calibri"/>
        <family val="2"/>
      </rPr>
      <t xml:space="preserve">(J)</t>
    </r>
  </si>
  <si>
    <r>
      <rPr>
        <sz val="9"/>
        <rFont val="Calibri"/>
        <family val="2"/>
      </rPr>
      <t xml:space="preserve">Nervous system</t>
    </r>
    <r>
      <rPr>
        <b val="true"/>
        <sz val="9"/>
        <rFont val="Calibri"/>
        <family val="2"/>
      </rPr>
      <t xml:space="preserve"> (N)</t>
    </r>
  </si>
  <si>
    <r>
      <rPr>
        <sz val="9"/>
        <rFont val="Calibri"/>
        <family val="2"/>
      </rPr>
      <t xml:space="preserve">Cardiovascular system </t>
    </r>
    <r>
      <rPr>
        <b val="true"/>
        <sz val="9"/>
        <rFont val="Calibri"/>
        <family val="2"/>
      </rPr>
      <t xml:space="preserve">(C)</t>
    </r>
  </si>
  <si>
    <r>
      <rPr>
        <sz val="9"/>
        <rFont val="Calibri"/>
        <family val="2"/>
      </rPr>
      <t xml:space="preserve">Sensory organs </t>
    </r>
    <r>
      <rPr>
        <b val="true"/>
        <sz val="9"/>
        <rFont val="Calibri"/>
        <family val="2"/>
      </rPr>
      <t xml:space="preserve">(S)</t>
    </r>
  </si>
  <si>
    <r>
      <rPr>
        <sz val="9"/>
        <rFont val="Calibri"/>
        <family val="2"/>
      </rPr>
      <t xml:space="preserve">Blood and blood-forming organs </t>
    </r>
    <r>
      <rPr>
        <b val="true"/>
        <sz val="9"/>
        <rFont val="Calibri"/>
        <family val="2"/>
      </rPr>
      <t xml:space="preserve">(B)</t>
    </r>
  </si>
  <si>
    <r>
      <rPr>
        <sz val="9"/>
        <rFont val="Calibri"/>
        <family val="2"/>
      </rPr>
      <t xml:space="preserve">Alimentary tract and metabolism </t>
    </r>
    <r>
      <rPr>
        <b val="true"/>
        <sz val="9"/>
        <rFont val="Calibri"/>
        <family val="2"/>
      </rPr>
      <t xml:space="preserve">(A)</t>
    </r>
  </si>
  <si>
    <r>
      <rPr>
        <sz val="9"/>
        <rFont val="Calibri"/>
        <family val="2"/>
      </rPr>
      <t xml:space="preserve">Musculoskeletal system </t>
    </r>
    <r>
      <rPr>
        <b val="true"/>
        <sz val="9"/>
        <rFont val="Calibri"/>
        <family val="2"/>
      </rPr>
      <t xml:space="preserve">(M)</t>
    </r>
  </si>
  <si>
    <r>
      <rPr>
        <sz val="9"/>
        <rFont val="Calibri"/>
        <family val="2"/>
      </rPr>
      <t xml:space="preserve">Respiratory system </t>
    </r>
    <r>
      <rPr>
        <b val="true"/>
        <sz val="9"/>
        <rFont val="Calibri"/>
        <family val="2"/>
      </rPr>
      <t xml:space="preserve">(R)</t>
    </r>
  </si>
  <si>
    <t xml:space="preserve">Remaining ATC codes *:</t>
  </si>
  <si>
    <r>
      <rPr>
        <sz val="8"/>
        <color rgb="FF808080"/>
        <rFont val="Calibri"/>
        <family val="2"/>
      </rPr>
      <t xml:space="preserve">* Systemic hormonal preparations, excl. sex hormones and insulin </t>
    </r>
    <r>
      <rPr>
        <b val="true"/>
        <sz val="8"/>
        <color rgb="FF808080"/>
        <rFont val="Calibri"/>
        <family val="2"/>
      </rPr>
      <t xml:space="preserve">(H)</t>
    </r>
  </si>
  <si>
    <r>
      <rPr>
        <sz val="8"/>
        <color rgb="FF808080"/>
        <rFont val="Calibri"/>
        <family val="2"/>
      </rPr>
      <t xml:space="preserve">* Genito urinary system and sex hormones</t>
    </r>
    <r>
      <rPr>
        <b val="true"/>
        <sz val="8"/>
        <color rgb="FF808080"/>
        <rFont val="Calibri"/>
        <family val="2"/>
      </rPr>
      <t xml:space="preserve"> (G)</t>
    </r>
  </si>
  <si>
    <r>
      <rPr>
        <sz val="8"/>
        <color rgb="FF808080"/>
        <rFont val="Calibri"/>
        <family val="2"/>
      </rPr>
      <t xml:space="preserve">* Dermatologicals</t>
    </r>
    <r>
      <rPr>
        <b val="true"/>
        <sz val="8"/>
        <color rgb="FF808080"/>
        <rFont val="Calibri"/>
        <family val="2"/>
      </rPr>
      <t xml:space="preserve"> (D)</t>
    </r>
  </si>
  <si>
    <r>
      <rPr>
        <sz val="8"/>
        <color rgb="FF808080"/>
        <rFont val="Calibri"/>
        <family val="2"/>
      </rPr>
      <t xml:space="preserve">* Various </t>
    </r>
    <r>
      <rPr>
        <b val="true"/>
        <sz val="8"/>
        <color rgb="FF808080"/>
        <rFont val="Calibri"/>
        <family val="2"/>
      </rPr>
      <t xml:space="preserve">(V)</t>
    </r>
  </si>
  <si>
    <r>
      <rPr>
        <sz val="8"/>
        <color rgb="FF808080"/>
        <rFont val="Calibri"/>
        <family val="2"/>
      </rPr>
      <t xml:space="preserve">*Antiparasitic products, Insecticides and Repellents </t>
    </r>
    <r>
      <rPr>
        <b val="true"/>
        <sz val="8"/>
        <color rgb="FF808080"/>
        <rFont val="Calibri"/>
        <family val="2"/>
      </rPr>
      <t xml:space="preserve">(P)</t>
    </r>
  </si>
  <si>
    <t xml:space="preserve">-</t>
  </si>
  <si>
    <t xml:space="preserve">Type of test IMP(s) </t>
  </si>
  <si>
    <t xml:space="preserve">Chemical origin</t>
  </si>
  <si>
    <t xml:space="preserve">Chemical &amp; Biological / biotechnological origin</t>
  </si>
  <si>
    <t xml:space="preserve">Biological / biotechnological origin</t>
  </si>
  <si>
    <t xml:space="preserve">Advanced Therapy IMP</t>
  </si>
  <si>
    <t xml:space="preserve">\</t>
  </si>
  <si>
    <t xml:space="preserve">Status of the sponsor</t>
  </si>
  <si>
    <t xml:space="preserve">Commercial</t>
  </si>
  <si>
    <t xml:space="preserve">Non commercial</t>
  </si>
  <si>
    <t xml:space="preserve">Substantial amendments notified for authorisation</t>
  </si>
  <si>
    <t xml:space="preserve">Notifications submitted (N)</t>
  </si>
  <si>
    <t xml:space="preserve">Notifications Authorised (N)</t>
  </si>
  <si>
    <t xml:space="preserve">Notifications Not Authorised (N)</t>
  </si>
  <si>
    <t xml:space="preserve">Updated on: 19/04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808080"/>
      <name val="Calibri"/>
      <family val="2"/>
    </font>
    <font>
      <b val="true"/>
      <sz val="8"/>
      <color rgb="FF808080"/>
      <name val="Calibri"/>
      <family val="2"/>
    </font>
    <font>
      <sz val="10"/>
      <color rgb="FFFF0000"/>
      <name val="Arial"/>
      <family val="2"/>
    </font>
    <font>
      <b val="true"/>
      <sz val="14"/>
      <color rgb="FF333333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9.5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7.15"/>
      <color rgb="FF333333"/>
      <name val="Calibri"/>
      <family val="2"/>
    </font>
    <font>
      <sz val="6.5"/>
      <color rgb="FF333333"/>
      <name val="Calibri"/>
      <family val="2"/>
    </font>
    <font>
      <sz val="5.75"/>
      <color rgb="FF333333"/>
      <name val="Calibri"/>
      <family val="2"/>
    </font>
    <font>
      <b val="true"/>
      <sz val="14"/>
      <color rgb="FF000000"/>
      <name val="Calibri"/>
      <family val="2"/>
    </font>
    <font>
      <sz val="8"/>
      <color rgb="FFFFFFFF"/>
      <name val="Calibri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9.5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sz val="7.1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99CCFF"/>
        <bgColor rgb="FF9DC3E6"/>
      </patternFill>
    </fill>
    <fill>
      <patternFill patternType="solid">
        <fgColor rgb="FFFFFF99"/>
        <bgColor rgb="FFFFF2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2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CCFFCC"/>
      <rgbColor rgb="FFFFFF99"/>
      <rgbColor rgb="FF99CCFF"/>
      <rgbColor rgb="FFBFBFBF"/>
      <rgbColor rgb="FFCC99FF"/>
      <rgbColor rgb="FFFFCC99"/>
      <rgbColor rgb="FF3366FF"/>
      <rgbColor rgb="FF5B9BD5"/>
      <rgbColor rgb="FF9DC3E6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linical Development Phase</a:t>
            </a:r>
          </a:p>
        </c:rich>
      </c:tx>
      <c:layout>
        <c:manualLayout>
          <c:xMode val="edge"/>
          <c:yMode val="edge"/>
          <c:x val="0.414695450610216"/>
          <c:y val="0.04433997050147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617002262128"/>
          <c:y val="0.127949852507375"/>
          <c:w val="0.915379674365348"/>
          <c:h val="0.84669985250737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1Q2022!$B$78</c:f>
              <c:strCache>
                <c:ptCount val="1"/>
                <c:pt idx="0">
                  <c:v>Phase IV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74:$T$7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78:$T$78</c:f>
              <c:numCache>
                <c:formatCode>General</c:formatCode>
                <c:ptCount val="18"/>
                <c:pt idx="0">
                  <c:v>9</c:v>
                </c:pt>
                <c:pt idx="1">
                  <c:v>27</c:v>
                </c:pt>
                <c:pt idx="2">
                  <c:v>21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4</c:v>
                </c:pt>
                <c:pt idx="14">
                  <c:v>11</c:v>
                </c:pt>
                <c:pt idx="15">
                  <c:v>11</c:v>
                </c:pt>
                <c:pt idx="16">
                  <c:v>5</c:v>
                </c:pt>
                <c:pt idx="17">
                  <c:v>3</c:v>
                </c:pt>
              </c:numCache>
            </c:numRef>
          </c:val>
        </c:ser>
        <c:ser>
          <c:idx val="1"/>
          <c:order val="1"/>
          <c:tx>
            <c:strRef>
              <c:f>2005_1Q2022!$B$77</c:f>
              <c:strCache>
                <c:ptCount val="1"/>
                <c:pt idx="0">
                  <c:v>Phase III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74:$T$7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77:$T$77</c:f>
              <c:numCache>
                <c:formatCode>General</c:formatCode>
                <c:ptCount val="18"/>
                <c:pt idx="0">
                  <c:v>57</c:v>
                </c:pt>
                <c:pt idx="1">
                  <c:v>104</c:v>
                </c:pt>
                <c:pt idx="2">
                  <c:v>74</c:v>
                </c:pt>
                <c:pt idx="3">
                  <c:v>100</c:v>
                </c:pt>
                <c:pt idx="4">
                  <c:v>73</c:v>
                </c:pt>
                <c:pt idx="5">
                  <c:v>79</c:v>
                </c:pt>
                <c:pt idx="6">
                  <c:v>58</c:v>
                </c:pt>
                <c:pt idx="7">
                  <c:v>82</c:v>
                </c:pt>
                <c:pt idx="8">
                  <c:v>75</c:v>
                </c:pt>
                <c:pt idx="9">
                  <c:v>81</c:v>
                </c:pt>
                <c:pt idx="10">
                  <c:v>90</c:v>
                </c:pt>
                <c:pt idx="11">
                  <c:v>82</c:v>
                </c:pt>
                <c:pt idx="12">
                  <c:v>75</c:v>
                </c:pt>
                <c:pt idx="13">
                  <c:v>90</c:v>
                </c:pt>
                <c:pt idx="14">
                  <c:v>69</c:v>
                </c:pt>
                <c:pt idx="15">
                  <c:v>99</c:v>
                </c:pt>
                <c:pt idx="16">
                  <c:v>99</c:v>
                </c:pt>
                <c:pt idx="17">
                  <c:v>22</c:v>
                </c:pt>
              </c:numCache>
            </c:numRef>
          </c:val>
        </c:ser>
        <c:ser>
          <c:idx val="2"/>
          <c:order val="2"/>
          <c:tx>
            <c:strRef>
              <c:f>2005_1Q2022!$B$76</c:f>
              <c:strCache>
                <c:ptCount val="1"/>
                <c:pt idx="0">
                  <c:v>Phase I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74:$T$7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76:$T$76</c:f>
              <c:numCache>
                <c:formatCode>General</c:formatCode>
                <c:ptCount val="18"/>
                <c:pt idx="0">
                  <c:v>11</c:v>
                </c:pt>
                <c:pt idx="1">
                  <c:v>20</c:v>
                </c:pt>
                <c:pt idx="2">
                  <c:v>30</c:v>
                </c:pt>
                <c:pt idx="3">
                  <c:v>31</c:v>
                </c:pt>
                <c:pt idx="4">
                  <c:v>27</c:v>
                </c:pt>
                <c:pt idx="5">
                  <c:v>17</c:v>
                </c:pt>
                <c:pt idx="6">
                  <c:v>19</c:v>
                </c:pt>
                <c:pt idx="7">
                  <c:v>25</c:v>
                </c:pt>
                <c:pt idx="8">
                  <c:v>20</c:v>
                </c:pt>
                <c:pt idx="9">
                  <c:v>24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38</c:v>
                </c:pt>
                <c:pt idx="14">
                  <c:v>33</c:v>
                </c:pt>
                <c:pt idx="15">
                  <c:v>36</c:v>
                </c:pt>
                <c:pt idx="16">
                  <c:v>32</c:v>
                </c:pt>
                <c:pt idx="17">
                  <c:v>11</c:v>
                </c:pt>
              </c:numCache>
            </c:numRef>
          </c:val>
        </c:ser>
        <c:ser>
          <c:idx val="3"/>
          <c:order val="3"/>
          <c:tx>
            <c:strRef>
              <c:f>2005_1Q2022!$B$75</c:f>
              <c:strCache>
                <c:ptCount val="1"/>
                <c:pt idx="0">
                  <c:v>Phase I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74:$T$7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75:$T$75</c:f>
              <c:numCache>
                <c:formatCode>General</c:formatCode>
                <c:ptCount val="18"/>
                <c:pt idx="0">
                  <c:v>3</c:v>
                </c:pt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10</c:v>
                </c:pt>
                <c:pt idx="9">
                  <c:v>10</c:v>
                </c:pt>
                <c:pt idx="10">
                  <c:v>15</c:v>
                </c:pt>
                <c:pt idx="11">
                  <c:v>26</c:v>
                </c:pt>
                <c:pt idx="12">
                  <c:v>30</c:v>
                </c:pt>
                <c:pt idx="13">
                  <c:v>27</c:v>
                </c:pt>
                <c:pt idx="14">
                  <c:v>29</c:v>
                </c:pt>
                <c:pt idx="15">
                  <c:v>41</c:v>
                </c:pt>
                <c:pt idx="16">
                  <c:v>39</c:v>
                </c:pt>
                <c:pt idx="17">
                  <c:v>12</c:v>
                </c:pt>
              </c:numCache>
            </c:numRef>
          </c:val>
        </c:ser>
        <c:gapWidth val="150"/>
        <c:shape val="box"/>
        <c:axId val="91034699"/>
        <c:axId val="56249978"/>
        <c:axId val="0"/>
      </c:bar3DChart>
      <c:catAx>
        <c:axId val="91034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49978"/>
        <c:crossesAt val="0"/>
        <c:auto val="1"/>
        <c:lblAlgn val="ctr"/>
        <c:lblOffset val="100"/>
        <c:noMultiLvlLbl val="0"/>
      </c:catAx>
      <c:valAx>
        <c:axId val="562499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of CTA Submitted</a:t>
                </a:r>
              </a:p>
            </c:rich>
          </c:tx>
          <c:layout>
            <c:manualLayout>
              <c:xMode val="edge"/>
              <c:yMode val="edge"/>
              <c:x val="0.0897869131734018"/>
              <c:y val="0.080660029498525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346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231686541738"/>
          <c:y val="0.350940265486726"/>
          <c:w val="0.0571396654285475"/>
          <c:h val="0.27313790560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stantial amendments notified for authorisation</a:t>
            </a:r>
          </a:p>
        </c:rich>
      </c:tx>
      <c:layout>
        <c:manualLayout>
          <c:xMode val="edge"/>
          <c:yMode val="edge"/>
          <c:x val="0.350484751874984"/>
          <c:y val="0.024646828975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655238194789"/>
          <c:y val="0.0830327622482717"/>
          <c:w val="0.920688844173831"/>
          <c:h val="0.853697024346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1Q2022!$B$243</c:f>
              <c:strCache>
                <c:ptCount val="1"/>
                <c:pt idx="0">
                  <c:v>Notifications submitted (N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242:$T$242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243:$T$243</c:f>
              <c:numCache>
                <c:formatCode>General</c:formatCode>
                <c:ptCount val="18"/>
                <c:pt idx="0">
                  <c:v>8</c:v>
                </c:pt>
                <c:pt idx="1">
                  <c:v>64</c:v>
                </c:pt>
                <c:pt idx="2">
                  <c:v>97</c:v>
                </c:pt>
                <c:pt idx="3">
                  <c:v>158</c:v>
                </c:pt>
                <c:pt idx="4">
                  <c:v>244</c:v>
                </c:pt>
                <c:pt idx="5">
                  <c:v>305</c:v>
                </c:pt>
                <c:pt idx="6">
                  <c:v>327</c:v>
                </c:pt>
                <c:pt idx="7">
                  <c:v>332</c:v>
                </c:pt>
                <c:pt idx="8">
                  <c:v>400</c:v>
                </c:pt>
                <c:pt idx="9">
                  <c:v>418</c:v>
                </c:pt>
                <c:pt idx="10">
                  <c:v>397</c:v>
                </c:pt>
                <c:pt idx="11">
                  <c:v>481</c:v>
                </c:pt>
                <c:pt idx="12">
                  <c:v>603</c:v>
                </c:pt>
                <c:pt idx="13">
                  <c:v>661</c:v>
                </c:pt>
                <c:pt idx="14">
                  <c:v>791</c:v>
                </c:pt>
                <c:pt idx="15">
                  <c:v>688</c:v>
                </c:pt>
                <c:pt idx="16">
                  <c:v>723</c:v>
                </c:pt>
                <c:pt idx="17">
                  <c:v>173</c:v>
                </c:pt>
              </c:numCache>
            </c:numRef>
          </c:val>
        </c:ser>
        <c:ser>
          <c:idx val="1"/>
          <c:order val="1"/>
          <c:tx>
            <c:strRef>
              <c:f>2005_1Q2022!$B$244</c:f>
              <c:strCache>
                <c:ptCount val="1"/>
                <c:pt idx="0">
                  <c:v>Notifications Authorised (N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242:$T$242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244:$T$244</c:f>
              <c:numCache>
                <c:formatCode>General</c:formatCode>
                <c:ptCount val="18"/>
                <c:pt idx="0">
                  <c:v>2</c:v>
                </c:pt>
                <c:pt idx="1">
                  <c:v>52</c:v>
                </c:pt>
                <c:pt idx="2">
                  <c:v>84</c:v>
                </c:pt>
                <c:pt idx="3">
                  <c:v>155</c:v>
                </c:pt>
                <c:pt idx="4">
                  <c:v>218</c:v>
                </c:pt>
                <c:pt idx="5">
                  <c:v>259</c:v>
                </c:pt>
                <c:pt idx="6">
                  <c:v>267</c:v>
                </c:pt>
                <c:pt idx="7">
                  <c:v>282</c:v>
                </c:pt>
                <c:pt idx="8">
                  <c:v>373</c:v>
                </c:pt>
                <c:pt idx="9">
                  <c:v>370</c:v>
                </c:pt>
                <c:pt idx="10">
                  <c:v>388</c:v>
                </c:pt>
                <c:pt idx="11">
                  <c:v>381</c:v>
                </c:pt>
                <c:pt idx="12">
                  <c:v>626</c:v>
                </c:pt>
                <c:pt idx="13">
                  <c:v>550</c:v>
                </c:pt>
                <c:pt idx="14">
                  <c:v>843</c:v>
                </c:pt>
                <c:pt idx="15">
                  <c:v>680</c:v>
                </c:pt>
                <c:pt idx="16">
                  <c:v>613</c:v>
                </c:pt>
                <c:pt idx="17">
                  <c:v>136</c:v>
                </c:pt>
              </c:numCache>
            </c:numRef>
          </c:val>
        </c:ser>
        <c:ser>
          <c:idx val="2"/>
          <c:order val="2"/>
          <c:tx>
            <c:strRef>
              <c:f>2005_1Q2022!$B$245</c:f>
              <c:strCache>
                <c:ptCount val="1"/>
                <c:pt idx="0">
                  <c:v>Notifications Not Authorised (N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242:$T$242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245:$T$245</c:f>
              <c:numCache>
                <c:formatCode>General</c:formatCode>
                <c:ptCount val="18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57954550"/>
        <c:axId val="82453722"/>
      </c:barChart>
      <c:lineChart>
        <c:grouping val="standard"/>
        <c:varyColors val="0"/>
        <c:ser>
          <c:idx val="3"/>
          <c:order val="3"/>
          <c:tx>
            <c:strRef>
              <c:f>2005_1Q2022!$B$246</c:f>
              <c:strCache>
                <c:ptCount val="1"/>
                <c:pt idx="0">
                  <c:v>Average time for authorisation (Calendar days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242:$T$242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246:$T$246</c:f>
              <c:numCache>
                <c:formatCode>General</c:formatCode>
                <c:ptCount val="18"/>
                <c:pt idx="2">
                  <c:v>38</c:v>
                </c:pt>
                <c:pt idx="3">
                  <c:v>25</c:v>
                </c:pt>
                <c:pt idx="4">
                  <c:v>24</c:v>
                </c:pt>
                <c:pt idx="5">
                  <c:v>20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1</c:v>
                </c:pt>
                <c:pt idx="10">
                  <c:v>17</c:v>
                </c:pt>
                <c:pt idx="11">
                  <c:v>25</c:v>
                </c:pt>
                <c:pt idx="12">
                  <c:v>22</c:v>
                </c:pt>
                <c:pt idx="13">
                  <c:v>27</c:v>
                </c:pt>
                <c:pt idx="14">
                  <c:v>21</c:v>
                </c:pt>
                <c:pt idx="15">
                  <c:v>16</c:v>
                </c:pt>
                <c:pt idx="16">
                  <c:v>25</c:v>
                </c:pt>
                <c:pt idx="17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31602"/>
        <c:axId val="70724378"/>
      </c:lineChart>
      <c:catAx>
        <c:axId val="57954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53722"/>
        <c:crossesAt val="0"/>
        <c:auto val="1"/>
        <c:lblAlgn val="ctr"/>
        <c:lblOffset val="100"/>
        <c:noMultiLvlLbl val="0"/>
      </c:catAx>
      <c:valAx>
        <c:axId val="82453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otifications submitted (N)</a:t>
                </a:r>
              </a:p>
            </c:rich>
          </c:tx>
          <c:layout>
            <c:manualLayout>
              <c:xMode val="edge"/>
              <c:yMode val="edge"/>
              <c:x val="0.00653304413724619"/>
              <c:y val="0.0257739705440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54550"/>
        <c:crossesAt val="1"/>
        <c:crossBetween val="midCat"/>
      </c:valAx>
      <c:catAx>
        <c:axId val="74431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24378"/>
        <c:auto val="1"/>
        <c:lblAlgn val="ctr"/>
        <c:lblOffset val="100"/>
        <c:noMultiLvlLbl val="0"/>
      </c:catAx>
      <c:valAx>
        <c:axId val="70724378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lendar days</a:t>
                </a:r>
              </a:p>
            </c:rich>
          </c:tx>
          <c:layout>
            <c:manualLayout>
              <c:xMode val="edge"/>
              <c:yMode val="edge"/>
              <c:x val="0.96730864713722"/>
              <c:y val="0.288848812744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316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2972012438916"/>
          <c:y val="0.917418094379321"/>
          <c:w val="0.736587660386234"/>
          <c:h val="0.0530507965133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tatus of the sponsor</a:t>
            </a:r>
          </a:p>
        </c:rich>
      </c:tx>
      <c:layout>
        <c:manualLayout>
          <c:xMode val="edge"/>
          <c:yMode val="edge"/>
          <c:x val="0.420645989683647"/>
          <c:y val="0.02123142250530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7550862278896"/>
          <c:y val="0.0337154989384288"/>
          <c:w val="0.797414270217618"/>
          <c:h val="0.96628450106157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1Q2022!$B$206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205:$T$20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206:$T$206</c:f>
              <c:numCache>
                <c:formatCode>General</c:formatCode>
                <c:ptCount val="18"/>
                <c:pt idx="0">
                  <c:v>76</c:v>
                </c:pt>
                <c:pt idx="1">
                  <c:v>145</c:v>
                </c:pt>
                <c:pt idx="2">
                  <c:v>127</c:v>
                </c:pt>
                <c:pt idx="3">
                  <c:v>139</c:v>
                </c:pt>
                <c:pt idx="4">
                  <c:v>103</c:v>
                </c:pt>
                <c:pt idx="5">
                  <c:v>101</c:v>
                </c:pt>
                <c:pt idx="6">
                  <c:v>82</c:v>
                </c:pt>
                <c:pt idx="7">
                  <c:v>112</c:v>
                </c:pt>
                <c:pt idx="8">
                  <c:v>98</c:v>
                </c:pt>
                <c:pt idx="9">
                  <c:v>115</c:v>
                </c:pt>
                <c:pt idx="10">
                  <c:v>124</c:v>
                </c:pt>
                <c:pt idx="11">
                  <c:v>132</c:v>
                </c:pt>
                <c:pt idx="12">
                  <c:v>132</c:v>
                </c:pt>
                <c:pt idx="13">
                  <c:v>148</c:v>
                </c:pt>
                <c:pt idx="14">
                  <c:v>128</c:v>
                </c:pt>
                <c:pt idx="15">
                  <c:v>167</c:v>
                </c:pt>
                <c:pt idx="16">
                  <c:v>167</c:v>
                </c:pt>
                <c:pt idx="17">
                  <c:v>44</c:v>
                </c:pt>
              </c:numCache>
            </c:numRef>
          </c:val>
        </c:ser>
        <c:ser>
          <c:idx val="1"/>
          <c:order val="1"/>
          <c:tx>
            <c:strRef>
              <c:f>2005_1Q2022!$B$207</c:f>
              <c:strCache>
                <c:ptCount val="1"/>
                <c:pt idx="0">
                  <c:v>Non commercial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205:$T$20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207:$T$207</c:f>
              <c:numCache>
                <c:formatCode>General</c:formatCode>
                <c:ptCount val="18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12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16</c:v>
                </c:pt>
                <c:pt idx="9">
                  <c:v>12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  <c:pt idx="13">
                  <c:v>11</c:v>
                </c:pt>
                <c:pt idx="14">
                  <c:v>14</c:v>
                </c:pt>
                <c:pt idx="15">
                  <c:v>20</c:v>
                </c:pt>
                <c:pt idx="16">
                  <c:v>8</c:v>
                </c:pt>
                <c:pt idx="17">
                  <c:v>4</c:v>
                </c:pt>
              </c:numCache>
            </c:numRef>
          </c:val>
        </c:ser>
        <c:gapWidth val="150"/>
        <c:shape val="box"/>
        <c:axId val="18163503"/>
        <c:axId val="78910588"/>
        <c:axId val="0"/>
      </c:bar3DChart>
      <c:catAx>
        <c:axId val="18163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10588"/>
        <c:crossesAt val="0"/>
        <c:auto val="1"/>
        <c:lblAlgn val="ctr"/>
        <c:lblOffset val="100"/>
        <c:noMultiLvlLbl val="0"/>
      </c:catAx>
      <c:valAx>
        <c:axId val="78910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of CTA Submitted</a:t>
                </a:r>
              </a:p>
            </c:rich>
          </c:tx>
          <c:layout>
            <c:manualLayout>
              <c:xMode val="edge"/>
              <c:yMode val="edge"/>
              <c:x val="0.051028314626641"/>
              <c:y val="0.14632696390658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635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5074494698"/>
          <c:y val="0.393205944798302"/>
          <c:w val="0.0882424564432933"/>
          <c:h val="0.191762208067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ype of test IMP(s) </a:t>
            </a:r>
          </a:p>
        </c:rich>
      </c:tx>
      <c:layout>
        <c:manualLayout>
          <c:xMode val="edge"/>
          <c:yMode val="edge"/>
          <c:x val="0.373711270828286"/>
          <c:y val="0.02989130434782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683356214165"/>
          <c:y val="0.0772758152173913"/>
          <c:w val="0.781905300277262"/>
          <c:h val="0.9170346467391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1Q2022!$B$168</c:f>
              <c:strCache>
                <c:ptCount val="1"/>
                <c:pt idx="0">
                  <c:v>Chemical origi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167:$T$167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168:$T$168</c:f>
              <c:numCache>
                <c:formatCode>General</c:formatCode>
                <c:ptCount val="18"/>
                <c:pt idx="0">
                  <c:v>65</c:v>
                </c:pt>
                <c:pt idx="1">
                  <c:v>107</c:v>
                </c:pt>
                <c:pt idx="2">
                  <c:v>103</c:v>
                </c:pt>
                <c:pt idx="3">
                  <c:v>102</c:v>
                </c:pt>
                <c:pt idx="4">
                  <c:v>75</c:v>
                </c:pt>
                <c:pt idx="5">
                  <c:v>72</c:v>
                </c:pt>
                <c:pt idx="6">
                  <c:v>54</c:v>
                </c:pt>
                <c:pt idx="7">
                  <c:v>76</c:v>
                </c:pt>
                <c:pt idx="8">
                  <c:v>76</c:v>
                </c:pt>
                <c:pt idx="9">
                  <c:v>81</c:v>
                </c:pt>
                <c:pt idx="10">
                  <c:v>88</c:v>
                </c:pt>
                <c:pt idx="11">
                  <c:v>97</c:v>
                </c:pt>
                <c:pt idx="12">
                  <c:v>91</c:v>
                </c:pt>
                <c:pt idx="13">
                  <c:v>93</c:v>
                </c:pt>
                <c:pt idx="14">
                  <c:v>93</c:v>
                </c:pt>
                <c:pt idx="15">
                  <c:v>110</c:v>
                </c:pt>
                <c:pt idx="16">
                  <c:v>103</c:v>
                </c:pt>
                <c:pt idx="17">
                  <c:v>23</c:v>
                </c:pt>
              </c:numCache>
            </c:numRef>
          </c:val>
        </c:ser>
        <c:ser>
          <c:idx val="1"/>
          <c:order val="1"/>
          <c:tx>
            <c:strRef>
              <c:f>2005_1Q2022!$B$169</c:f>
              <c:strCache>
                <c:ptCount val="1"/>
                <c:pt idx="0">
                  <c:v>Chemical &amp; Biological / biotechnological origi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167:$T$167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169:$T$169</c:f>
              <c:numCache>
                <c:formatCode>General</c:formatCode>
                <c:ptCount val="18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7</c:v>
                </c:pt>
                <c:pt idx="9">
                  <c:v>10</c:v>
                </c:pt>
                <c:pt idx="10">
                  <c:v>5</c:v>
                </c:pt>
                <c:pt idx="11">
                  <c:v>3</c:v>
                </c:pt>
                <c:pt idx="12">
                  <c:v>7</c:v>
                </c:pt>
                <c:pt idx="13">
                  <c:v>3</c:v>
                </c:pt>
                <c:pt idx="14">
                  <c:v>5</c:v>
                </c:pt>
                <c:pt idx="15">
                  <c:v>15</c:v>
                </c:pt>
                <c:pt idx="16">
                  <c:v>9</c:v>
                </c:pt>
                <c:pt idx="17">
                  <c:v>5</c:v>
                </c:pt>
              </c:numCache>
            </c:numRef>
          </c:val>
        </c:ser>
        <c:ser>
          <c:idx val="2"/>
          <c:order val="2"/>
          <c:tx>
            <c:strRef>
              <c:f>2005_1Q2022!$B$170</c:f>
              <c:strCache>
                <c:ptCount val="1"/>
                <c:pt idx="0">
                  <c:v>Biological / biotechnological origin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167:$T$167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170:$T$170</c:f>
              <c:numCache>
                <c:formatCode>General</c:formatCode>
                <c:ptCount val="18"/>
                <c:pt idx="0">
                  <c:v>13</c:v>
                </c:pt>
                <c:pt idx="1">
                  <c:v>41</c:v>
                </c:pt>
                <c:pt idx="2">
                  <c:v>29</c:v>
                </c:pt>
                <c:pt idx="3">
                  <c:v>41</c:v>
                </c:pt>
                <c:pt idx="4">
                  <c:v>34</c:v>
                </c:pt>
                <c:pt idx="5">
                  <c:v>26</c:v>
                </c:pt>
                <c:pt idx="6">
                  <c:v>26</c:v>
                </c:pt>
                <c:pt idx="7">
                  <c:v>37</c:v>
                </c:pt>
                <c:pt idx="8">
                  <c:v>28</c:v>
                </c:pt>
                <c:pt idx="9">
                  <c:v>35</c:v>
                </c:pt>
                <c:pt idx="10">
                  <c:v>44</c:v>
                </c:pt>
                <c:pt idx="11">
                  <c:v>37</c:v>
                </c:pt>
                <c:pt idx="12">
                  <c:v>35</c:v>
                </c:pt>
                <c:pt idx="13">
                  <c:v>61</c:v>
                </c:pt>
                <c:pt idx="14">
                  <c:v>44</c:v>
                </c:pt>
                <c:pt idx="15">
                  <c:v>60</c:v>
                </c:pt>
                <c:pt idx="16">
                  <c:v>57</c:v>
                </c:pt>
                <c:pt idx="17">
                  <c:v>19</c:v>
                </c:pt>
              </c:numCache>
            </c:numRef>
          </c:val>
        </c:ser>
        <c:ser>
          <c:idx val="3"/>
          <c:order val="3"/>
          <c:tx>
            <c:strRef>
              <c:f>2005_1Q2022!$B$171</c:f>
              <c:strCache>
                <c:ptCount val="1"/>
                <c:pt idx="0">
                  <c:v>Advanced Therapy IMP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167:$T$167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171:$T$171</c:f>
              <c:numCache>
                <c:formatCode>General</c:formatCode>
                <c:ptCount val="18"/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  <c:pt idx="17">
                  <c:v>1</c:v>
                </c:pt>
              </c:numCache>
            </c:numRef>
          </c:val>
        </c:ser>
        <c:gapWidth val="150"/>
        <c:shape val="box"/>
        <c:axId val="81647273"/>
        <c:axId val="82488303"/>
        <c:axId val="0"/>
      </c:bar3DChart>
      <c:catAx>
        <c:axId val="81647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88303"/>
        <c:crossesAt val="0"/>
        <c:auto val="1"/>
        <c:lblAlgn val="ctr"/>
        <c:lblOffset val="100"/>
        <c:noMultiLvlLbl val="0"/>
      </c:catAx>
      <c:valAx>
        <c:axId val="824883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of CTA Submitted</a:t>
                </a:r>
              </a:p>
            </c:rich>
          </c:tx>
          <c:layout>
            <c:manualLayout>
              <c:xMode val="edge"/>
              <c:yMode val="edge"/>
              <c:x val="0.061239871867345"/>
              <c:y val="0.15591032608695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472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389835527201"/>
          <c:y val="0.372622282608696"/>
          <c:w val="0.183288917602089"/>
          <c:h val="0.332540760869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linical Trial Application (CTA)</a:t>
            </a:r>
          </a:p>
        </c:rich>
      </c:tx>
      <c:layout>
        <c:manualLayout>
          <c:xMode val="edge"/>
          <c:yMode val="edge"/>
          <c:x val="0.394419236349045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113343828132"/>
          <c:y val="0.0744994110718492"/>
          <c:w val="0.922122418742476"/>
          <c:h val="0.885159010600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1Q2022!$B$6</c:f>
              <c:strCache>
                <c:ptCount val="1"/>
                <c:pt idx="0">
                  <c:v>CTA Submitted (N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6:$T$6</c:f>
              <c:numCache>
                <c:formatCode>General</c:formatCode>
                <c:ptCount val="18"/>
                <c:pt idx="0">
                  <c:v>108</c:v>
                </c:pt>
                <c:pt idx="1">
                  <c:v>160</c:v>
                </c:pt>
                <c:pt idx="2">
                  <c:v>136</c:v>
                </c:pt>
                <c:pt idx="3">
                  <c:v>146</c:v>
                </c:pt>
                <c:pt idx="4">
                  <c:v>116</c:v>
                </c:pt>
                <c:pt idx="5">
                  <c:v>107</c:v>
                </c:pt>
                <c:pt idx="6">
                  <c:v>88</c:v>
                </c:pt>
                <c:pt idx="7">
                  <c:v>118</c:v>
                </c:pt>
                <c:pt idx="8">
                  <c:v>114</c:v>
                </c:pt>
                <c:pt idx="9">
                  <c:v>127</c:v>
                </c:pt>
                <c:pt idx="10">
                  <c:v>137</c:v>
                </c:pt>
                <c:pt idx="11">
                  <c:v>142</c:v>
                </c:pt>
                <c:pt idx="12">
                  <c:v>137</c:v>
                </c:pt>
                <c:pt idx="13">
                  <c:v>159</c:v>
                </c:pt>
                <c:pt idx="14">
                  <c:v>142</c:v>
                </c:pt>
                <c:pt idx="15">
                  <c:v>187</c:v>
                </c:pt>
                <c:pt idx="16">
                  <c:v>175</c:v>
                </c:pt>
                <c:pt idx="17">
                  <c:v>48</c:v>
                </c:pt>
              </c:numCache>
            </c:numRef>
          </c:val>
        </c:ser>
        <c:ser>
          <c:idx val="1"/>
          <c:order val="1"/>
          <c:tx>
            <c:strRef>
              <c:f>2005_1Q2022!$B$7</c:f>
              <c:strCache>
                <c:ptCount val="1"/>
                <c:pt idx="0">
                  <c:v>CTA Authorised (N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7:$T$7</c:f>
              <c:numCache>
                <c:formatCode>General</c:formatCode>
                <c:ptCount val="18"/>
                <c:pt idx="0">
                  <c:v>26</c:v>
                </c:pt>
                <c:pt idx="1">
                  <c:v>147</c:v>
                </c:pt>
                <c:pt idx="2">
                  <c:v>131</c:v>
                </c:pt>
                <c:pt idx="3">
                  <c:v>138</c:v>
                </c:pt>
                <c:pt idx="4">
                  <c:v>116</c:v>
                </c:pt>
                <c:pt idx="5">
                  <c:v>105</c:v>
                </c:pt>
                <c:pt idx="6">
                  <c:v>87</c:v>
                </c:pt>
                <c:pt idx="7">
                  <c:v>99</c:v>
                </c:pt>
                <c:pt idx="8">
                  <c:v>116</c:v>
                </c:pt>
                <c:pt idx="9">
                  <c:v>119</c:v>
                </c:pt>
                <c:pt idx="10">
                  <c:v>123</c:v>
                </c:pt>
                <c:pt idx="11">
                  <c:v>144</c:v>
                </c:pt>
                <c:pt idx="12">
                  <c:v>127</c:v>
                </c:pt>
                <c:pt idx="13">
                  <c:v>141</c:v>
                </c:pt>
                <c:pt idx="14">
                  <c:v>142</c:v>
                </c:pt>
                <c:pt idx="15">
                  <c:v>155</c:v>
                </c:pt>
                <c:pt idx="16">
                  <c:v>144</c:v>
                </c:pt>
                <c:pt idx="17">
                  <c:v>39</c:v>
                </c:pt>
              </c:numCache>
            </c:numRef>
          </c:val>
        </c:ser>
        <c:ser>
          <c:idx val="2"/>
          <c:order val="2"/>
          <c:tx>
            <c:strRef>
              <c:f>2005_1Q2022!$B$8</c:f>
              <c:strCache>
                <c:ptCount val="1"/>
                <c:pt idx="0">
                  <c:v>CTA Not Authorised (N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8:$T$8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78144566"/>
        <c:axId val="13866190"/>
      </c:barChart>
      <c:lineChart>
        <c:grouping val="standard"/>
        <c:varyColors val="0"/>
        <c:ser>
          <c:idx val="3"/>
          <c:order val="3"/>
          <c:tx>
            <c:strRef>
              <c:f>2005_1Q2022!$B$9</c:f>
              <c:strCache>
                <c:ptCount val="1"/>
                <c:pt idx="0">
                  <c:v>Average time for authorisation (Calendar days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9:$T$9</c:f>
              <c:numCache>
                <c:formatCode>General</c:formatCode>
                <c:ptCount val="18"/>
                <c:pt idx="2">
                  <c:v>45</c:v>
                </c:pt>
                <c:pt idx="3">
                  <c:v>43</c:v>
                </c:pt>
                <c:pt idx="4">
                  <c:v>42</c:v>
                </c:pt>
                <c:pt idx="5">
                  <c:v>42</c:v>
                </c:pt>
                <c:pt idx="6">
                  <c:v>41</c:v>
                </c:pt>
                <c:pt idx="7">
                  <c:v>40</c:v>
                </c:pt>
                <c:pt idx="8">
                  <c:v>38</c:v>
                </c:pt>
                <c:pt idx="9">
                  <c:v>33</c:v>
                </c:pt>
                <c:pt idx="10">
                  <c:v>28</c:v>
                </c:pt>
                <c:pt idx="11">
                  <c:v>36</c:v>
                </c:pt>
                <c:pt idx="12">
                  <c:v>36</c:v>
                </c:pt>
                <c:pt idx="13">
                  <c:v>40</c:v>
                </c:pt>
                <c:pt idx="14">
                  <c:v>34</c:v>
                </c:pt>
                <c:pt idx="15">
                  <c:v>32</c:v>
                </c:pt>
                <c:pt idx="16">
                  <c:v>47</c:v>
                </c:pt>
                <c:pt idx="17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70268"/>
        <c:axId val="86978072"/>
      </c:lineChart>
      <c:catAx>
        <c:axId val="78144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66190"/>
        <c:crossesAt val="0"/>
        <c:auto val="1"/>
        <c:lblAlgn val="ctr"/>
        <c:lblOffset val="100"/>
        <c:noMultiLvlLbl val="0"/>
      </c:catAx>
      <c:valAx>
        <c:axId val="13866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TA Submitted (N)</a:t>
                </a:r>
              </a:p>
            </c:rich>
          </c:tx>
          <c:layout>
            <c:manualLayout>
              <c:xMode val="edge"/>
              <c:yMode val="edge"/>
              <c:x val="0.00771676389789178"/>
              <c:y val="0.13476639183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44566"/>
        <c:crossesAt val="1"/>
        <c:crossBetween val="midCat"/>
      </c:valAx>
      <c:catAx>
        <c:axId val="329702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78072"/>
        <c:auto val="1"/>
        <c:lblAlgn val="ctr"/>
        <c:lblOffset val="100"/>
        <c:noMultiLvlLbl val="0"/>
      </c:catAx>
      <c:valAx>
        <c:axId val="86978072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lendar days</a:t>
                </a:r>
              </a:p>
            </c:rich>
          </c:tx>
          <c:layout>
            <c:manualLayout>
              <c:xMode val="edge"/>
              <c:yMode val="edge"/>
              <c:x val="0.970861499521561"/>
              <c:y val="0.174715351393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9702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712967250054"/>
          <c:y val="0.925304279544562"/>
          <c:w val="0.654443312652406"/>
          <c:h val="0.04505300353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(s) ATC code classification</a:t>
            </a:r>
          </a:p>
        </c:rich>
      </c:tx>
      <c:layout>
        <c:manualLayout>
          <c:xMode val="edge"/>
          <c:yMode val="edge"/>
          <c:x val="0.420405804831433"/>
          <c:y val="0.04895613107822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907749405516"/>
          <c:y val="0.12889799154334"/>
          <c:w val="0.915816609996222"/>
          <c:h val="0.81738900634249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1Q2022!$B$111</c:f>
              <c:strCache>
                <c:ptCount val="1"/>
                <c:pt idx="0">
                  <c:v>Antineoplastic and immunomodulating agents (L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111:$T$111</c:f>
              <c:numCache>
                <c:formatCode>General</c:formatCode>
                <c:ptCount val="18"/>
                <c:pt idx="0">
                  <c:v>18</c:v>
                </c:pt>
                <c:pt idx="1">
                  <c:v>49</c:v>
                </c:pt>
                <c:pt idx="2">
                  <c:v>36</c:v>
                </c:pt>
                <c:pt idx="3">
                  <c:v>43</c:v>
                </c:pt>
                <c:pt idx="4">
                  <c:v>36</c:v>
                </c:pt>
                <c:pt idx="5">
                  <c:v>41</c:v>
                </c:pt>
                <c:pt idx="6">
                  <c:v>36</c:v>
                </c:pt>
                <c:pt idx="7">
                  <c:v>43</c:v>
                </c:pt>
                <c:pt idx="8">
                  <c:v>48</c:v>
                </c:pt>
                <c:pt idx="9">
                  <c:v>61</c:v>
                </c:pt>
                <c:pt idx="10">
                  <c:v>59</c:v>
                </c:pt>
                <c:pt idx="11">
                  <c:v>58</c:v>
                </c:pt>
                <c:pt idx="12">
                  <c:v>52</c:v>
                </c:pt>
                <c:pt idx="13">
                  <c:v>46</c:v>
                </c:pt>
                <c:pt idx="14">
                  <c:v>53</c:v>
                </c:pt>
                <c:pt idx="15">
                  <c:v>81</c:v>
                </c:pt>
                <c:pt idx="16">
                  <c:v>73</c:v>
                </c:pt>
                <c:pt idx="17">
                  <c:v>22</c:v>
                </c:pt>
              </c:numCache>
            </c:numRef>
          </c:val>
        </c:ser>
        <c:ser>
          <c:idx val="1"/>
          <c:order val="1"/>
          <c:tx>
            <c:strRef>
              <c:f>2005_1Q2022!$B$112</c:f>
              <c:strCache>
                <c:ptCount val="1"/>
                <c:pt idx="0">
                  <c:v>Antiinfectives for systemic use  (J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112:$T$112</c:f>
              <c:numCache>
                <c:formatCode>General</c:formatCode>
                <c:ptCount val="18"/>
                <c:pt idx="0">
                  <c:v>18</c:v>
                </c:pt>
                <c:pt idx="1">
                  <c:v>10</c:v>
                </c:pt>
                <c:pt idx="2">
                  <c:v>14</c:v>
                </c:pt>
                <c:pt idx="3">
                  <c:v>19</c:v>
                </c:pt>
                <c:pt idx="4">
                  <c:v>7</c:v>
                </c:pt>
                <c:pt idx="5">
                  <c:v>10</c:v>
                </c:pt>
                <c:pt idx="6">
                  <c:v>17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  <c:pt idx="10">
                  <c:v>15</c:v>
                </c:pt>
                <c:pt idx="11">
                  <c:v>13</c:v>
                </c:pt>
                <c:pt idx="12">
                  <c:v>11</c:v>
                </c:pt>
                <c:pt idx="13">
                  <c:v>4</c:v>
                </c:pt>
                <c:pt idx="14">
                  <c:v>3</c:v>
                </c:pt>
                <c:pt idx="15">
                  <c:v>13</c:v>
                </c:pt>
                <c:pt idx="16">
                  <c:v>11</c:v>
                </c:pt>
                <c:pt idx="17">
                  <c:v>2</c:v>
                </c:pt>
              </c:numCache>
            </c:numRef>
          </c:val>
        </c:ser>
        <c:ser>
          <c:idx val="2"/>
          <c:order val="2"/>
          <c:tx>
            <c:strRef>
              <c:f>2005_1Q2022!$B$113</c:f>
              <c:strCache>
                <c:ptCount val="1"/>
                <c:pt idx="0">
                  <c:v>Nervous system (N)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113:$T$113</c:f>
              <c:numCache>
                <c:formatCode>General</c:formatCode>
                <c:ptCount val="18"/>
                <c:pt idx="0">
                  <c:v>15</c:v>
                </c:pt>
                <c:pt idx="1">
                  <c:v>20</c:v>
                </c:pt>
                <c:pt idx="2">
                  <c:v>14</c:v>
                </c:pt>
                <c:pt idx="3">
                  <c:v>25</c:v>
                </c:pt>
                <c:pt idx="4">
                  <c:v>24</c:v>
                </c:pt>
                <c:pt idx="5">
                  <c:v>11</c:v>
                </c:pt>
                <c:pt idx="6">
                  <c:v>11</c:v>
                </c:pt>
                <c:pt idx="7">
                  <c:v>13</c:v>
                </c:pt>
                <c:pt idx="8">
                  <c:v>8</c:v>
                </c:pt>
                <c:pt idx="9">
                  <c:v>17</c:v>
                </c:pt>
                <c:pt idx="10">
                  <c:v>10</c:v>
                </c:pt>
                <c:pt idx="11">
                  <c:v>14</c:v>
                </c:pt>
                <c:pt idx="12">
                  <c:v>18</c:v>
                </c:pt>
                <c:pt idx="13">
                  <c:v>24</c:v>
                </c:pt>
                <c:pt idx="14">
                  <c:v>27</c:v>
                </c:pt>
                <c:pt idx="15">
                  <c:v>27</c:v>
                </c:pt>
                <c:pt idx="16">
                  <c:v>26</c:v>
                </c:pt>
                <c:pt idx="17">
                  <c:v>5</c:v>
                </c:pt>
              </c:numCache>
            </c:numRef>
          </c:val>
        </c:ser>
        <c:ser>
          <c:idx val="3"/>
          <c:order val="3"/>
          <c:tx>
            <c:strRef>
              <c:f>2005_1Q2022!$B$114</c:f>
              <c:strCache>
                <c:ptCount val="1"/>
                <c:pt idx="0">
                  <c:v>Cardiovascular system (C)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114:$T$114</c:f>
              <c:numCache>
                <c:formatCode>General</c:formatCode>
                <c:ptCount val="18"/>
                <c:pt idx="0">
                  <c:v>7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11</c:v>
                </c:pt>
                <c:pt idx="6">
                  <c:v>1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6</c:v>
                </c:pt>
                <c:pt idx="12">
                  <c:v>11</c:v>
                </c:pt>
                <c:pt idx="13">
                  <c:v>23</c:v>
                </c:pt>
                <c:pt idx="14">
                  <c:v>13</c:v>
                </c:pt>
                <c:pt idx="15">
                  <c:v>13</c:v>
                </c:pt>
                <c:pt idx="16">
                  <c:v>12</c:v>
                </c:pt>
                <c:pt idx="17">
                  <c:v>3</c:v>
                </c:pt>
              </c:numCache>
            </c:numRef>
          </c:val>
        </c:ser>
        <c:ser>
          <c:idx val="4"/>
          <c:order val="4"/>
          <c:tx>
            <c:strRef>
              <c:f>2005_1Q2022!$B$115</c:f>
              <c:strCache>
                <c:ptCount val="1"/>
                <c:pt idx="0">
                  <c:v>Sensory organs (S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115:$T$115</c:f>
              <c:numCache>
                <c:formatCode>General</c:formatCode>
                <c:ptCount val="18"/>
                <c:pt idx="0">
                  <c:v>5</c:v>
                </c:pt>
                <c:pt idx="1">
                  <c:v>13</c:v>
                </c:pt>
                <c:pt idx="2">
                  <c:v>4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4</c:v>
                </c:pt>
                <c:pt idx="17">
                  <c:v>1</c:v>
                </c:pt>
              </c:numCache>
            </c:numRef>
          </c:val>
        </c:ser>
        <c:ser>
          <c:idx val="5"/>
          <c:order val="5"/>
          <c:tx>
            <c:strRef>
              <c:f>2005_1Q2022!$B$116</c:f>
              <c:strCache>
                <c:ptCount val="1"/>
                <c:pt idx="0">
                  <c:v>Blood and blood-forming organs (B)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116:$T$116</c:f>
              <c:numCache>
                <c:formatCode>General</c:formatCode>
                <c:ptCount val="18"/>
                <c:pt idx="0">
                  <c:v>3</c:v>
                </c:pt>
                <c:pt idx="1">
                  <c:v>17</c:v>
                </c:pt>
                <c:pt idx="2">
                  <c:v>9</c:v>
                </c:pt>
                <c:pt idx="3">
                  <c:v>12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9</c:v>
                </c:pt>
                <c:pt idx="10">
                  <c:v>5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9</c:v>
                </c:pt>
                <c:pt idx="17">
                  <c:v>2</c:v>
                </c:pt>
              </c:numCache>
            </c:numRef>
          </c:val>
        </c:ser>
        <c:ser>
          <c:idx val="6"/>
          <c:order val="6"/>
          <c:tx>
            <c:strRef>
              <c:f>2005_1Q2022!$B$117</c:f>
              <c:strCache>
                <c:ptCount val="1"/>
                <c:pt idx="0">
                  <c:v>Alimentary tract and metabolism (A)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117:$T$117</c:f>
              <c:numCache>
                <c:formatCode>General</c:formatCode>
                <c:ptCount val="18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13</c:v>
                </c:pt>
                <c:pt idx="4">
                  <c:v>5</c:v>
                </c:pt>
                <c:pt idx="5">
                  <c:v>8</c:v>
                </c:pt>
                <c:pt idx="6">
                  <c:v>2</c:v>
                </c:pt>
                <c:pt idx="7">
                  <c:v>8</c:v>
                </c:pt>
                <c:pt idx="8">
                  <c:v>9</c:v>
                </c:pt>
                <c:pt idx="9">
                  <c:v>1</c:v>
                </c:pt>
                <c:pt idx="10">
                  <c:v>17</c:v>
                </c:pt>
                <c:pt idx="11">
                  <c:v>11</c:v>
                </c:pt>
                <c:pt idx="12">
                  <c:v>17</c:v>
                </c:pt>
                <c:pt idx="13">
                  <c:v>32</c:v>
                </c:pt>
                <c:pt idx="14">
                  <c:v>17</c:v>
                </c:pt>
                <c:pt idx="15">
                  <c:v>8</c:v>
                </c:pt>
                <c:pt idx="16">
                  <c:v>22</c:v>
                </c:pt>
                <c:pt idx="17">
                  <c:v>5</c:v>
                </c:pt>
              </c:numCache>
            </c:numRef>
          </c:val>
        </c:ser>
        <c:ser>
          <c:idx val="7"/>
          <c:order val="7"/>
          <c:tx>
            <c:strRef>
              <c:f>2005_1Q2022!$B$118</c:f>
              <c:strCache>
                <c:ptCount val="1"/>
                <c:pt idx="0">
                  <c:v>Musculoskeletal system (M)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118:$T$118</c:f>
              <c:numCache>
                <c:formatCode>General</c:formatCode>
                <c:ptCount val="18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1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9</c:v>
                </c:pt>
                <c:pt idx="12">
                  <c:v>5</c:v>
                </c:pt>
                <c:pt idx="13">
                  <c:v>6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</c:numCache>
            </c:numRef>
          </c:val>
        </c:ser>
        <c:ser>
          <c:idx val="8"/>
          <c:order val="8"/>
          <c:tx>
            <c:strRef>
              <c:f>2005_1Q2022!$B$119</c:f>
              <c:strCache>
                <c:ptCount val="1"/>
                <c:pt idx="0">
                  <c:v>Respiratory system (R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119:$T$119</c:f>
              <c:numCache>
                <c:formatCode>General</c:formatCode>
                <c:ptCount val="18"/>
                <c:pt idx="0">
                  <c:v>3</c:v>
                </c:pt>
                <c:pt idx="1">
                  <c:v>11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9</c:v>
                </c:pt>
                <c:pt idx="16">
                  <c:v>10</c:v>
                </c:pt>
                <c:pt idx="17">
                  <c:v>3</c:v>
                </c:pt>
              </c:numCache>
            </c:numRef>
          </c:val>
        </c:ser>
        <c:ser>
          <c:idx val="9"/>
          <c:order val="9"/>
          <c:tx>
            <c:strRef>
              <c:f>2005_1Q2022!$B$120</c:f>
              <c:strCache>
                <c:ptCount val="1"/>
                <c:pt idx="0">
                  <c:v>Remaining ATC codes *: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1Q 2022</c:v>
                </c:pt>
              </c:strCache>
            </c:strRef>
          </c:cat>
          <c:val>
            <c:numRef>
              <c:f>2005_1Q2022!$C$120:$T$120</c:f>
              <c:numCache>
                <c:formatCode>General</c:formatCode>
                <c:ptCount val="18"/>
                <c:pt idx="0">
                  <c:v>7</c:v>
                </c:pt>
                <c:pt idx="1">
                  <c:v>13</c:v>
                </c:pt>
                <c:pt idx="2">
                  <c:v>16</c:v>
                </c:pt>
                <c:pt idx="3">
                  <c:v>8</c:v>
                </c:pt>
                <c:pt idx="4">
                  <c:v>11</c:v>
                </c:pt>
                <c:pt idx="5">
                  <c:v>10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7</c:v>
                </c:pt>
                <c:pt idx="15">
                  <c:v>18</c:v>
                </c:pt>
                <c:pt idx="16">
                  <c:v>5</c:v>
                </c:pt>
                <c:pt idx="17">
                  <c:v>4</c:v>
                </c:pt>
              </c:numCache>
            </c:numRef>
          </c:val>
        </c:ser>
        <c:gapWidth val="100"/>
        <c:shape val="box"/>
        <c:axId val="8998613"/>
        <c:axId val="81620844"/>
        <c:axId val="0"/>
      </c:bar3DChart>
      <c:catAx>
        <c:axId val="8998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0844"/>
        <c:crossesAt val="0"/>
        <c:auto val="1"/>
        <c:lblAlgn val="ctr"/>
        <c:lblOffset val="100"/>
        <c:noMultiLvlLbl val="0"/>
      </c:catAx>
      <c:valAx>
        <c:axId val="816208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% of CTA Submitted</a:t>
                </a:r>
              </a:p>
            </c:rich>
          </c:tx>
          <c:layout>
            <c:manualLayout>
              <c:xMode val="edge"/>
              <c:yMode val="edge"/>
              <c:x val="0.19936884681201"/>
              <c:y val="0.19516384778012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86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4249616641109"/>
          <c:y val="0.231170718816068"/>
          <c:w val="0.218747916527769"/>
          <c:h val="0.4731104651162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linical Trial Application (CTA) - Bioequivalence study</a:t>
            </a:r>
          </a:p>
        </c:rich>
      </c:tx>
      <c:layout>
        <c:manualLayout>
          <c:xMode val="edge"/>
          <c:yMode val="edge"/>
          <c:x val="0.201217671329375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80627956124"/>
          <c:y val="0.0704651162790698"/>
          <c:w val="0.918436147730704"/>
          <c:h val="0.892558139534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1Q2022!$B$42</c:f>
              <c:strCache>
                <c:ptCount val="1"/>
                <c:pt idx="0">
                  <c:v>CTA Submitted (N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41:$E$41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1Q 2022</c:v>
                </c:pt>
              </c:strCache>
            </c:strRef>
          </c:cat>
          <c:val>
            <c:numRef>
              <c:f>2005_1Q2022!$C$42:$E$42</c:f>
              <c:numCache>
                <c:formatCode>General</c:formatCode>
                <c:ptCount val="3"/>
                <c:pt idx="0">
                  <c:v>24</c:v>
                </c:pt>
                <c:pt idx="1">
                  <c:v>20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2005_1Q2022!$B$43</c:f>
              <c:strCache>
                <c:ptCount val="1"/>
                <c:pt idx="0">
                  <c:v>CTA Authorised (N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41:$E$41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1Q 2022</c:v>
                </c:pt>
              </c:strCache>
            </c:strRef>
          </c:cat>
          <c:val>
            <c:numRef>
              <c:f>2005_1Q2022!$C$43:$E$43</c:f>
              <c:numCache>
                <c:formatCode>General</c:formatCode>
                <c:ptCount val="3"/>
                <c:pt idx="0">
                  <c:v>23</c:v>
                </c:pt>
                <c:pt idx="1">
                  <c:v>19</c:v>
                </c:pt>
                <c:pt idx="2">
                  <c:v>5</c:v>
                </c:pt>
              </c:numCache>
            </c:numRef>
          </c:val>
        </c:ser>
        <c:ser>
          <c:idx val="2"/>
          <c:order val="2"/>
          <c:tx>
            <c:strRef>
              <c:f>2005_1Q2022!$B$44</c:f>
              <c:strCache>
                <c:ptCount val="1"/>
                <c:pt idx="0">
                  <c:v>CTA Not Authorised (N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41:$E$41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1Q 2022</c:v>
                </c:pt>
              </c:strCache>
            </c:strRef>
          </c:cat>
          <c:val>
            <c:numRef>
              <c:f>2005_1Q2022!$C$44:$E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500"/>
        <c:overlap val="0"/>
        <c:axId val="28028748"/>
        <c:axId val="90662241"/>
      </c:barChart>
      <c:lineChart>
        <c:grouping val="standard"/>
        <c:varyColors val="0"/>
        <c:ser>
          <c:idx val="3"/>
          <c:order val="3"/>
          <c:tx>
            <c:strRef>
              <c:f>2005_1Q2022!$B$45</c:f>
              <c:strCache>
                <c:ptCount val="1"/>
                <c:pt idx="0">
                  <c:v>Average time for authorisation (Calendar days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1Q2022!$C$41:$E$41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1Q 2022</c:v>
                </c:pt>
              </c:strCache>
            </c:strRef>
          </c:cat>
          <c:val>
            <c:numRef>
              <c:f>2005_1Q2022!$C$45:$E$45</c:f>
              <c:numCache>
                <c:formatCode>General</c:formatCode>
                <c:ptCount val="3"/>
                <c:pt idx="0">
                  <c:v>27</c:v>
                </c:pt>
                <c:pt idx="1">
                  <c:v>36</c:v>
                </c:pt>
                <c:pt idx="2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52848"/>
        <c:axId val="1711946"/>
      </c:lineChart>
      <c:catAx>
        <c:axId val="28028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62241"/>
        <c:crossesAt val="0"/>
        <c:auto val="1"/>
        <c:lblAlgn val="ctr"/>
        <c:lblOffset val="100"/>
        <c:noMultiLvlLbl val="0"/>
      </c:catAx>
      <c:valAx>
        <c:axId val="90662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TA Submitted (N)</a:t>
                </a:r>
              </a:p>
            </c:rich>
          </c:tx>
          <c:layout>
            <c:manualLayout>
              <c:xMode val="edge"/>
              <c:yMode val="edge"/>
              <c:x val="0.0264667404649291"/>
              <c:y val="0.076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028748"/>
        <c:crossesAt val="1"/>
        <c:crossBetween val="midCat"/>
      </c:valAx>
      <c:catAx>
        <c:axId val="986528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1946"/>
        <c:auto val="1"/>
        <c:lblAlgn val="ctr"/>
        <c:lblOffset val="100"/>
        <c:noMultiLvlLbl val="0"/>
      </c:catAx>
      <c:valAx>
        <c:axId val="1711946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lendar days</a:t>
                </a:r>
              </a:p>
            </c:rich>
          </c:tx>
          <c:layout>
            <c:manualLayout>
              <c:xMode val="edge"/>
              <c:yMode val="edge"/>
              <c:x val="0.955519774579853"/>
              <c:y val="0.129767441860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528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6743483948878"/>
          <c:y val="0.921279069767442"/>
          <c:w val="0.907064506390259"/>
          <c:h val="0.0451162790697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80</xdr:row>
      <xdr:rowOff>124200</xdr:rowOff>
    </xdr:from>
    <xdr:to>
      <xdr:col>15</xdr:col>
      <xdr:colOff>11160</xdr:colOff>
      <xdr:row>104</xdr:row>
      <xdr:rowOff>142920</xdr:rowOff>
    </xdr:to>
    <xdr:graphicFrame>
      <xdr:nvGraphicFramePr>
        <xdr:cNvPr id="0" name="Gráfico 4"/>
        <xdr:cNvGraphicFramePr/>
      </xdr:nvGraphicFramePr>
      <xdr:xfrm>
        <a:off x="4549680" y="13887720"/>
        <a:ext cx="128901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1520</xdr:colOff>
      <xdr:row>249</xdr:row>
      <xdr:rowOff>86040</xdr:rowOff>
    </xdr:from>
    <xdr:to>
      <xdr:col>16</xdr:col>
      <xdr:colOff>41400</xdr:colOff>
      <xdr:row>279</xdr:row>
      <xdr:rowOff>19080</xdr:rowOff>
    </xdr:to>
    <xdr:graphicFrame>
      <xdr:nvGraphicFramePr>
        <xdr:cNvPr id="1" name="Gráfico 7"/>
        <xdr:cNvGraphicFramePr/>
      </xdr:nvGraphicFramePr>
      <xdr:xfrm>
        <a:off x="4720680" y="42100920"/>
        <a:ext cx="1377576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30560</xdr:colOff>
      <xdr:row>210</xdr:row>
      <xdr:rowOff>95400</xdr:rowOff>
    </xdr:from>
    <xdr:to>
      <xdr:col>17</xdr:col>
      <xdr:colOff>101160</xdr:colOff>
      <xdr:row>236</xdr:row>
      <xdr:rowOff>123840</xdr:rowOff>
    </xdr:to>
    <xdr:graphicFrame>
      <xdr:nvGraphicFramePr>
        <xdr:cNvPr id="2" name="Gráfico 8"/>
        <xdr:cNvGraphicFramePr/>
      </xdr:nvGraphicFramePr>
      <xdr:xfrm>
        <a:off x="3260880" y="35614080"/>
        <a:ext cx="162612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520</xdr:colOff>
      <xdr:row>173</xdr:row>
      <xdr:rowOff>66600</xdr:rowOff>
    </xdr:from>
    <xdr:to>
      <xdr:col>15</xdr:col>
      <xdr:colOff>494280</xdr:colOff>
      <xdr:row>199</xdr:row>
      <xdr:rowOff>95400</xdr:rowOff>
    </xdr:to>
    <xdr:graphicFrame>
      <xdr:nvGraphicFramePr>
        <xdr:cNvPr id="3" name="Gráfico 1"/>
        <xdr:cNvGraphicFramePr/>
      </xdr:nvGraphicFramePr>
      <xdr:xfrm>
        <a:off x="4549680" y="29394000"/>
        <a:ext cx="1337328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50840</xdr:colOff>
      <xdr:row>13</xdr:row>
      <xdr:rowOff>0</xdr:rowOff>
    </xdr:from>
    <xdr:to>
      <xdr:col>13</xdr:col>
      <xdr:colOff>916560</xdr:colOff>
      <xdr:row>35</xdr:row>
      <xdr:rowOff>104760</xdr:rowOff>
    </xdr:to>
    <xdr:graphicFrame>
      <xdr:nvGraphicFramePr>
        <xdr:cNvPr id="4" name="Gráfico 7"/>
        <xdr:cNvGraphicFramePr/>
      </xdr:nvGraphicFramePr>
      <xdr:xfrm>
        <a:off x="4590000" y="2562120"/>
        <a:ext cx="116625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273840</xdr:colOff>
      <xdr:row>128</xdr:row>
      <xdr:rowOff>19080</xdr:rowOff>
    </xdr:from>
    <xdr:to>
      <xdr:col>17</xdr:col>
      <xdr:colOff>181800</xdr:colOff>
      <xdr:row>161</xdr:row>
      <xdr:rowOff>124200</xdr:rowOff>
    </xdr:to>
    <xdr:graphicFrame>
      <xdr:nvGraphicFramePr>
        <xdr:cNvPr id="5" name="Gráfico 1293"/>
        <xdr:cNvGraphicFramePr/>
      </xdr:nvGraphicFramePr>
      <xdr:xfrm>
        <a:off x="3404160" y="21840840"/>
        <a:ext cx="161985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03200</xdr:colOff>
      <xdr:row>49</xdr:row>
      <xdr:rowOff>47160</xdr:rowOff>
    </xdr:from>
    <xdr:to>
      <xdr:col>9</xdr:col>
      <xdr:colOff>585000</xdr:colOff>
      <xdr:row>68</xdr:row>
      <xdr:rowOff>66240</xdr:rowOff>
    </xdr:to>
    <xdr:graphicFrame>
      <xdr:nvGraphicFramePr>
        <xdr:cNvPr id="6" name="Gráfico 7"/>
        <xdr:cNvGraphicFramePr/>
      </xdr:nvGraphicFramePr>
      <xdr:xfrm>
        <a:off x="4842360" y="8581680"/>
        <a:ext cx="71542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1.14"/>
    <col collapsed="false" customWidth="true" hidden="false" outlineLevel="0" max="3" min="3" style="1" width="18.41"/>
    <col collapsed="false" customWidth="true" hidden="false" outlineLevel="0" max="7" min="4" style="1" width="13.56"/>
    <col collapsed="false" customWidth="true" hidden="false" outlineLevel="0" max="10" min="8" style="1" width="13.14"/>
    <col collapsed="false" customWidth="true" hidden="false" outlineLevel="0" max="11" min="11" style="1" width="14.28"/>
    <col collapsed="false" customWidth="true" hidden="false" outlineLevel="0" max="12" min="12" style="1" width="13.85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6" min="15" style="1" width="14.56"/>
    <col collapsed="false" customWidth="true" hidden="false" outlineLevel="0" max="17" min="17" style="1" width="13.7"/>
    <col collapsed="false" customWidth="true" hidden="false" outlineLevel="0" max="18" min="18" style="1" width="13.14"/>
    <col collapsed="false" customWidth="true" hidden="false" outlineLevel="0" max="19" min="19" style="1" width="12.42"/>
    <col collapsed="false" customWidth="true" hidden="false" outlineLevel="0" max="20" min="20" style="1" width="11.13"/>
    <col collapsed="false" customWidth="false" hidden="false" outlineLevel="0" max="24" min="21" style="1" width="9.14"/>
    <col collapsed="false" customWidth="true" hidden="false" outlineLevel="0" max="25" min="25" style="1" width="11.56"/>
    <col collapsed="false" customWidth="false" hidden="false" outlineLevel="0" max="257" min="26" style="1" width="9.14"/>
  </cols>
  <sheetData>
    <row r="2" customFormat="false" ht="23.2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29.25" hidden="false" customHeight="true" outlineLevel="0" collapsed="false">
      <c r="A5" s="4"/>
      <c r="B5" s="5" t="s">
        <v>2</v>
      </c>
      <c r="C5" s="6" t="s">
        <v>3</v>
      </c>
      <c r="D5" s="6" t="n">
        <v>2006</v>
      </c>
      <c r="E5" s="6" t="n">
        <v>2007</v>
      </c>
      <c r="F5" s="6" t="n">
        <v>2008</v>
      </c>
      <c r="G5" s="6" t="n">
        <v>2009</v>
      </c>
      <c r="H5" s="6" t="n">
        <v>2010</v>
      </c>
      <c r="I5" s="6" t="n">
        <v>2011</v>
      </c>
      <c r="J5" s="6" t="n">
        <v>2012</v>
      </c>
      <c r="K5" s="6" t="n">
        <v>2013</v>
      </c>
      <c r="L5" s="6" t="n">
        <v>2014</v>
      </c>
      <c r="M5" s="7" t="n">
        <v>2015</v>
      </c>
      <c r="N5" s="7" t="n">
        <v>2016</v>
      </c>
      <c r="O5" s="7" t="n">
        <v>2017</v>
      </c>
      <c r="P5" s="8" t="n">
        <v>2018</v>
      </c>
      <c r="Q5" s="8" t="n">
        <v>2019</v>
      </c>
      <c r="R5" s="8" t="n">
        <v>2020</v>
      </c>
      <c r="S5" s="8" t="n">
        <v>2021</v>
      </c>
      <c r="T5" s="8" t="s">
        <v>4</v>
      </c>
    </row>
    <row r="6" customFormat="false" ht="13.5" hidden="false" customHeight="false" outlineLevel="0" collapsed="false">
      <c r="A6" s="4"/>
      <c r="B6" s="9" t="s">
        <v>5</v>
      </c>
      <c r="C6" s="10" t="n">
        <v>108</v>
      </c>
      <c r="D6" s="10" t="n">
        <v>160</v>
      </c>
      <c r="E6" s="10" t="n">
        <v>136</v>
      </c>
      <c r="F6" s="10" t="n">
        <v>146</v>
      </c>
      <c r="G6" s="10" t="n">
        <v>116</v>
      </c>
      <c r="H6" s="10" t="n">
        <v>107</v>
      </c>
      <c r="I6" s="10" t="n">
        <v>88</v>
      </c>
      <c r="J6" s="10" t="n">
        <v>118</v>
      </c>
      <c r="K6" s="10" t="n">
        <v>114</v>
      </c>
      <c r="L6" s="10" t="n">
        <v>127</v>
      </c>
      <c r="M6" s="10" t="n">
        <v>137</v>
      </c>
      <c r="N6" s="10" t="n">
        <v>142</v>
      </c>
      <c r="O6" s="10" t="n">
        <v>137</v>
      </c>
      <c r="P6" s="10" t="n">
        <v>159</v>
      </c>
      <c r="Q6" s="10" t="n">
        <v>142</v>
      </c>
      <c r="R6" s="10" t="n">
        <v>187</v>
      </c>
      <c r="S6" s="10" t="n">
        <v>175</v>
      </c>
      <c r="T6" s="10" t="n">
        <v>48</v>
      </c>
    </row>
    <row r="7" customFormat="false" ht="12.75" hidden="false" customHeight="false" outlineLevel="0" collapsed="false">
      <c r="A7" s="4"/>
      <c r="B7" s="11" t="s">
        <v>6</v>
      </c>
      <c r="C7" s="12" t="n">
        <v>26</v>
      </c>
      <c r="D7" s="12" t="n">
        <v>147</v>
      </c>
      <c r="E7" s="12" t="n">
        <v>131</v>
      </c>
      <c r="F7" s="12" t="n">
        <v>138</v>
      </c>
      <c r="G7" s="12" t="n">
        <v>116</v>
      </c>
      <c r="H7" s="12" t="n">
        <v>105</v>
      </c>
      <c r="I7" s="12" t="n">
        <v>87</v>
      </c>
      <c r="J7" s="12" t="n">
        <v>99</v>
      </c>
      <c r="K7" s="12" t="n">
        <v>116</v>
      </c>
      <c r="L7" s="12" t="n">
        <v>119</v>
      </c>
      <c r="M7" s="12" t="n">
        <v>123</v>
      </c>
      <c r="N7" s="12" t="n">
        <v>144</v>
      </c>
      <c r="O7" s="12" t="n">
        <v>127</v>
      </c>
      <c r="P7" s="12" t="n">
        <v>141</v>
      </c>
      <c r="Q7" s="12" t="n">
        <v>142</v>
      </c>
      <c r="R7" s="12" t="n">
        <v>155</v>
      </c>
      <c r="S7" s="12" t="n">
        <v>144</v>
      </c>
      <c r="T7" s="12" t="n">
        <v>39</v>
      </c>
    </row>
    <row r="8" customFormat="false" ht="12.75" hidden="false" customHeight="false" outlineLevel="0" collapsed="false">
      <c r="A8" s="4"/>
      <c r="B8" s="11" t="s">
        <v>7</v>
      </c>
      <c r="C8" s="13" t="n">
        <v>0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2</v>
      </c>
      <c r="I8" s="13" t="n">
        <v>0</v>
      </c>
      <c r="J8" s="13" t="n">
        <v>0</v>
      </c>
      <c r="K8" s="13" t="n">
        <v>0</v>
      </c>
      <c r="L8" s="13" t="n">
        <v>3</v>
      </c>
      <c r="M8" s="13" t="n">
        <v>1</v>
      </c>
      <c r="N8" s="13" t="n">
        <v>3</v>
      </c>
      <c r="O8" s="13" t="n">
        <v>1</v>
      </c>
      <c r="P8" s="13" t="n">
        <v>1</v>
      </c>
      <c r="Q8" s="13" t="n">
        <v>1</v>
      </c>
      <c r="R8" s="13" t="n">
        <v>0</v>
      </c>
      <c r="S8" s="13" t="n">
        <v>2</v>
      </c>
      <c r="T8" s="13" t="n">
        <v>0</v>
      </c>
    </row>
    <row r="9" customFormat="false" ht="12.75" hidden="false" customHeight="false" outlineLevel="0" collapsed="false">
      <c r="A9" s="4"/>
      <c r="B9" s="11" t="s">
        <v>8</v>
      </c>
      <c r="C9" s="13"/>
      <c r="D9" s="12"/>
      <c r="E9" s="13" t="n">
        <v>45</v>
      </c>
      <c r="F9" s="13" t="n">
        <v>43</v>
      </c>
      <c r="G9" s="13" t="n">
        <v>42</v>
      </c>
      <c r="H9" s="13" t="n">
        <v>42</v>
      </c>
      <c r="I9" s="13" t="n">
        <v>41</v>
      </c>
      <c r="J9" s="13" t="n">
        <v>40</v>
      </c>
      <c r="K9" s="13" t="n">
        <v>38</v>
      </c>
      <c r="L9" s="13" t="n">
        <v>33</v>
      </c>
      <c r="M9" s="13" t="n">
        <v>28</v>
      </c>
      <c r="N9" s="13" t="n">
        <v>36</v>
      </c>
      <c r="O9" s="13" t="n">
        <v>36</v>
      </c>
      <c r="P9" s="13" t="n">
        <v>40</v>
      </c>
      <c r="Q9" s="13" t="n">
        <v>34</v>
      </c>
      <c r="R9" s="13" t="n">
        <v>32</v>
      </c>
      <c r="S9" s="13" t="n">
        <v>47</v>
      </c>
      <c r="T9" s="13" t="n">
        <v>64</v>
      </c>
    </row>
    <row r="10" customFormat="false" ht="12.75" hidden="false" customHeight="false" outlineLevel="0" collapsed="false">
      <c r="A10" s="4"/>
      <c r="B10" s="11" t="s">
        <v>9</v>
      </c>
      <c r="C10" s="13" t="s">
        <v>10</v>
      </c>
      <c r="D10" s="13" t="s">
        <v>10</v>
      </c>
      <c r="E10" s="13" t="s">
        <v>10</v>
      </c>
      <c r="F10" s="13" t="s">
        <v>10</v>
      </c>
      <c r="G10" s="13" t="s">
        <v>10</v>
      </c>
      <c r="H10" s="13" t="s">
        <v>10</v>
      </c>
      <c r="I10" s="13" t="s">
        <v>10</v>
      </c>
      <c r="J10" s="13" t="s">
        <v>10</v>
      </c>
      <c r="K10" s="13" t="s">
        <v>10</v>
      </c>
      <c r="L10" s="13" t="s">
        <v>10</v>
      </c>
      <c r="M10" s="13" t="n">
        <v>19</v>
      </c>
      <c r="N10" s="13" t="n">
        <v>25</v>
      </c>
      <c r="O10" s="13" t="n">
        <v>25</v>
      </c>
      <c r="P10" s="13" t="n">
        <v>27</v>
      </c>
      <c r="Q10" s="13" t="n">
        <v>23</v>
      </c>
      <c r="R10" s="13" t="n">
        <v>22</v>
      </c>
      <c r="S10" s="13" t="n">
        <v>33</v>
      </c>
      <c r="T10" s="13" t="n">
        <v>44</v>
      </c>
    </row>
    <row r="11" customFormat="false" ht="13.5" hidden="false" customHeight="false" outlineLevel="0" collapsed="false">
      <c r="A11" s="14"/>
      <c r="B11" s="15" t="s">
        <v>11</v>
      </c>
      <c r="C11" s="16" t="s">
        <v>10</v>
      </c>
      <c r="D11" s="17" t="s">
        <v>10</v>
      </c>
      <c r="E11" s="18" t="n">
        <v>0.95</v>
      </c>
      <c r="F11" s="18" t="n">
        <v>1</v>
      </c>
      <c r="G11" s="18" t="n">
        <v>0.99</v>
      </c>
      <c r="H11" s="18" t="n">
        <v>1</v>
      </c>
      <c r="I11" s="18" t="n">
        <v>1</v>
      </c>
      <c r="J11" s="18" t="n">
        <v>1</v>
      </c>
      <c r="K11" s="18" t="n">
        <v>0.99</v>
      </c>
      <c r="L11" s="18" t="n">
        <v>0.95</v>
      </c>
      <c r="M11" s="18" t="n">
        <v>0.97</v>
      </c>
      <c r="N11" s="18" t="n">
        <v>0.78</v>
      </c>
      <c r="O11" s="18" t="n">
        <v>0.77</v>
      </c>
      <c r="P11" s="18" t="n">
        <v>0.56</v>
      </c>
      <c r="Q11" s="18" t="n">
        <v>0.85</v>
      </c>
      <c r="R11" s="18" t="n">
        <v>0.82</v>
      </c>
      <c r="S11" s="18" t="n">
        <v>0.51</v>
      </c>
      <c r="T11" s="18" t="n">
        <v>0.31</v>
      </c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</row>
    <row r="41" customFormat="false" ht="21" hidden="false" customHeight="true" outlineLevel="0" collapsed="false">
      <c r="B41" s="5" t="s">
        <v>12</v>
      </c>
      <c r="C41" s="8" t="n">
        <v>2020</v>
      </c>
      <c r="D41" s="8" t="n">
        <v>2021</v>
      </c>
      <c r="E41" s="8" t="s">
        <v>4</v>
      </c>
      <c r="F41" s="19"/>
      <c r="G41" s="19"/>
    </row>
    <row r="42" customFormat="false" ht="13.5" hidden="false" customHeight="false" outlineLevel="0" collapsed="false">
      <c r="B42" s="9" t="s">
        <v>5</v>
      </c>
      <c r="C42" s="10" t="n">
        <v>24</v>
      </c>
      <c r="D42" s="10" t="n">
        <v>20</v>
      </c>
      <c r="E42" s="10" t="n">
        <v>6</v>
      </c>
      <c r="F42" s="19"/>
      <c r="G42" s="19"/>
    </row>
    <row r="43" customFormat="false" ht="12.75" hidden="false" customHeight="false" outlineLevel="0" collapsed="false">
      <c r="B43" s="11" t="s">
        <v>6</v>
      </c>
      <c r="C43" s="12" t="n">
        <v>23</v>
      </c>
      <c r="D43" s="12" t="n">
        <v>19</v>
      </c>
      <c r="E43" s="12" t="n">
        <v>5</v>
      </c>
      <c r="F43" s="19"/>
      <c r="G43" s="19"/>
    </row>
    <row r="44" customFormat="false" ht="12.75" hidden="false" customHeight="false" outlineLevel="0" collapsed="false">
      <c r="B44" s="11" t="s">
        <v>7</v>
      </c>
      <c r="C44" s="13" t="n">
        <v>0</v>
      </c>
      <c r="D44" s="13" t="n">
        <v>0</v>
      </c>
      <c r="E44" s="13" t="n">
        <v>0</v>
      </c>
      <c r="F44" s="19"/>
      <c r="G44" s="19"/>
    </row>
    <row r="45" customFormat="false" ht="12.75" hidden="false" customHeight="false" outlineLevel="0" collapsed="false">
      <c r="B45" s="11" t="s">
        <v>8</v>
      </c>
      <c r="C45" s="13" t="n">
        <v>27</v>
      </c>
      <c r="D45" s="13" t="n">
        <v>36</v>
      </c>
      <c r="E45" s="13" t="n">
        <v>48</v>
      </c>
      <c r="F45" s="19"/>
      <c r="G45" s="19"/>
    </row>
    <row r="46" customFormat="false" ht="12.75" hidden="false" customHeight="false" outlineLevel="0" collapsed="false">
      <c r="B46" s="11" t="s">
        <v>9</v>
      </c>
      <c r="C46" s="13" t="n">
        <v>18</v>
      </c>
      <c r="D46" s="13" t="n">
        <v>25</v>
      </c>
      <c r="E46" s="13" t="n">
        <v>33</v>
      </c>
      <c r="F46" s="19"/>
      <c r="G46" s="19"/>
    </row>
    <row r="47" customFormat="false" ht="13.5" hidden="false" customHeight="false" outlineLevel="0" collapsed="false">
      <c r="B47" s="20" t="s">
        <v>11</v>
      </c>
      <c r="C47" s="18" t="n">
        <v>0.91</v>
      </c>
      <c r="D47" s="18" t="n">
        <v>0.58</v>
      </c>
      <c r="E47" s="18" t="n">
        <v>0.2</v>
      </c>
      <c r="F47" s="19"/>
      <c r="G47" s="19"/>
    </row>
    <row r="48" customFormat="false" ht="13.5" hidden="false" customHeight="false" outlineLevel="0" collapsed="false">
      <c r="B48" s="19"/>
      <c r="C48" s="19"/>
      <c r="D48" s="19"/>
      <c r="E48" s="19"/>
      <c r="F48" s="19"/>
      <c r="G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</row>
    <row r="73" customFormat="false" ht="13.5" hidden="false" customHeight="false" outlineLevel="0" collapsed="false">
      <c r="B73" s="19"/>
      <c r="C73" s="19"/>
      <c r="D73" s="19"/>
      <c r="E73" s="19"/>
      <c r="F73" s="19"/>
      <c r="G73" s="19"/>
    </row>
    <row r="74" customFormat="false" ht="24.75" hidden="false" customHeight="true" outlineLevel="0" collapsed="false">
      <c r="B74" s="21" t="s">
        <v>13</v>
      </c>
      <c r="C74" s="6" t="s">
        <v>3</v>
      </c>
      <c r="D74" s="22" t="n">
        <v>2006</v>
      </c>
      <c r="E74" s="22" t="n">
        <v>2007</v>
      </c>
      <c r="F74" s="22" t="n">
        <v>2008</v>
      </c>
      <c r="G74" s="23" t="n">
        <v>2009</v>
      </c>
      <c r="H74" s="22" t="n">
        <v>2010</v>
      </c>
      <c r="I74" s="22" t="n">
        <v>2011</v>
      </c>
      <c r="J74" s="23" t="n">
        <v>2012</v>
      </c>
      <c r="K74" s="6" t="n">
        <v>2013</v>
      </c>
      <c r="L74" s="6" t="n">
        <v>2014</v>
      </c>
      <c r="M74" s="7" t="n">
        <v>2015</v>
      </c>
      <c r="N74" s="6" t="n">
        <v>2016</v>
      </c>
      <c r="O74" s="6" t="n">
        <v>2017</v>
      </c>
      <c r="P74" s="8" t="n">
        <v>2018</v>
      </c>
      <c r="Q74" s="8" t="n">
        <v>2019</v>
      </c>
      <c r="R74" s="8" t="n">
        <v>2020</v>
      </c>
      <c r="S74" s="8" t="n">
        <v>2021</v>
      </c>
      <c r="T74" s="8" t="s">
        <v>4</v>
      </c>
    </row>
    <row r="75" customFormat="false" ht="13.5" hidden="false" customHeight="false" outlineLevel="0" collapsed="false">
      <c r="B75" s="9" t="s">
        <v>14</v>
      </c>
      <c r="C75" s="24" t="n">
        <v>3</v>
      </c>
      <c r="D75" s="12" t="n">
        <v>2</v>
      </c>
      <c r="E75" s="12" t="n">
        <v>7</v>
      </c>
      <c r="F75" s="12" t="n">
        <v>3</v>
      </c>
      <c r="G75" s="13" t="n">
        <v>6</v>
      </c>
      <c r="H75" s="13" t="n">
        <v>2</v>
      </c>
      <c r="I75" s="13" t="n">
        <v>6</v>
      </c>
      <c r="J75" s="13" t="n">
        <v>3</v>
      </c>
      <c r="K75" s="25" t="n">
        <v>10</v>
      </c>
      <c r="L75" s="25" t="n">
        <v>10</v>
      </c>
      <c r="M75" s="25" t="n">
        <v>15</v>
      </c>
      <c r="N75" s="25" t="n">
        <v>26</v>
      </c>
      <c r="O75" s="25" t="n">
        <v>30</v>
      </c>
      <c r="P75" s="25" t="n">
        <v>27</v>
      </c>
      <c r="Q75" s="25" t="n">
        <v>29</v>
      </c>
      <c r="R75" s="25" t="n">
        <v>41</v>
      </c>
      <c r="S75" s="25" t="n">
        <v>39</v>
      </c>
      <c r="T75" s="25" t="n">
        <v>12</v>
      </c>
    </row>
    <row r="76" customFormat="false" ht="12.75" hidden="false" customHeight="false" outlineLevel="0" collapsed="false">
      <c r="B76" s="11" t="s">
        <v>15</v>
      </c>
      <c r="C76" s="12" t="n">
        <v>11</v>
      </c>
      <c r="D76" s="12" t="n">
        <v>20</v>
      </c>
      <c r="E76" s="12" t="n">
        <v>30</v>
      </c>
      <c r="F76" s="12" t="n">
        <v>31</v>
      </c>
      <c r="G76" s="13" t="n">
        <v>27</v>
      </c>
      <c r="H76" s="13" t="n">
        <v>17</v>
      </c>
      <c r="I76" s="13" t="n">
        <v>19</v>
      </c>
      <c r="J76" s="13" t="n">
        <v>25</v>
      </c>
      <c r="K76" s="26" t="n">
        <v>20</v>
      </c>
      <c r="L76" s="26" t="n">
        <v>24</v>
      </c>
      <c r="M76" s="26" t="n">
        <v>24</v>
      </c>
      <c r="N76" s="26" t="n">
        <v>26</v>
      </c>
      <c r="O76" s="26" t="n">
        <v>24</v>
      </c>
      <c r="P76" s="26" t="n">
        <v>38</v>
      </c>
      <c r="Q76" s="26" t="n">
        <v>33</v>
      </c>
      <c r="R76" s="26" t="n">
        <v>36</v>
      </c>
      <c r="S76" s="26" t="n">
        <v>32</v>
      </c>
      <c r="T76" s="26" t="n">
        <v>11</v>
      </c>
    </row>
    <row r="77" customFormat="false" ht="12.75" hidden="false" customHeight="false" outlineLevel="0" collapsed="false">
      <c r="B77" s="11" t="s">
        <v>16</v>
      </c>
      <c r="C77" s="12" t="n">
        <v>57</v>
      </c>
      <c r="D77" s="12" t="n">
        <v>104</v>
      </c>
      <c r="E77" s="12" t="n">
        <v>74</v>
      </c>
      <c r="F77" s="12" t="n">
        <v>100</v>
      </c>
      <c r="G77" s="13" t="n">
        <v>73</v>
      </c>
      <c r="H77" s="13" t="n">
        <v>79</v>
      </c>
      <c r="I77" s="13" t="n">
        <v>58</v>
      </c>
      <c r="J77" s="13" t="n">
        <v>82</v>
      </c>
      <c r="K77" s="26" t="n">
        <v>75</v>
      </c>
      <c r="L77" s="26" t="n">
        <v>81</v>
      </c>
      <c r="M77" s="26" t="n">
        <v>90</v>
      </c>
      <c r="N77" s="26" t="n">
        <v>82</v>
      </c>
      <c r="O77" s="26" t="n">
        <v>75</v>
      </c>
      <c r="P77" s="26" t="n">
        <v>90</v>
      </c>
      <c r="Q77" s="26" t="n">
        <v>69</v>
      </c>
      <c r="R77" s="26" t="n">
        <v>99</v>
      </c>
      <c r="S77" s="26" t="n">
        <v>99</v>
      </c>
      <c r="T77" s="26" t="n">
        <v>22</v>
      </c>
    </row>
    <row r="78" customFormat="false" ht="13.5" hidden="false" customHeight="false" outlineLevel="0" collapsed="false">
      <c r="B78" s="27" t="s">
        <v>17</v>
      </c>
      <c r="C78" s="16" t="n">
        <v>9</v>
      </c>
      <c r="D78" s="16" t="n">
        <v>27</v>
      </c>
      <c r="E78" s="16" t="n">
        <v>21</v>
      </c>
      <c r="F78" s="16" t="n">
        <v>12</v>
      </c>
      <c r="G78" s="17" t="n">
        <v>9</v>
      </c>
      <c r="H78" s="17" t="n">
        <v>9</v>
      </c>
      <c r="I78" s="17" t="n">
        <v>5</v>
      </c>
      <c r="J78" s="17" t="n">
        <v>8</v>
      </c>
      <c r="K78" s="28" t="n">
        <v>9</v>
      </c>
      <c r="L78" s="28" t="n">
        <v>12</v>
      </c>
      <c r="M78" s="28" t="n">
        <v>8</v>
      </c>
      <c r="N78" s="28" t="n">
        <v>8</v>
      </c>
      <c r="O78" s="28" t="n">
        <v>8</v>
      </c>
      <c r="P78" s="28" t="n">
        <v>4</v>
      </c>
      <c r="Q78" s="28" t="n">
        <v>11</v>
      </c>
      <c r="R78" s="28" t="n">
        <v>11</v>
      </c>
      <c r="S78" s="28" t="n">
        <v>5</v>
      </c>
      <c r="T78" s="28" t="n">
        <v>3</v>
      </c>
    </row>
    <row r="79" customFormat="false" ht="14.25" hidden="false" customHeight="false" outlineLevel="0" collapsed="false">
      <c r="B79" s="29" t="s">
        <v>18</v>
      </c>
      <c r="C79" s="30" t="n">
        <f aca="false">SUM(C75:C78)</f>
        <v>80</v>
      </c>
      <c r="D79" s="30" t="n">
        <f aca="false">SUM(D75:D78)</f>
        <v>153</v>
      </c>
      <c r="E79" s="30" t="n">
        <f aca="false">SUM(E75:E78)</f>
        <v>132</v>
      </c>
      <c r="F79" s="30" t="n">
        <f aca="false">SUM(F75:F78)</f>
        <v>146</v>
      </c>
      <c r="G79" s="30" t="n">
        <f aca="false">SUM(G75:G78)</f>
        <v>115</v>
      </c>
      <c r="H79" s="30" t="n">
        <f aca="false">SUM(H75:H78)</f>
        <v>107</v>
      </c>
      <c r="I79" s="31" t="n">
        <f aca="false">SUM(I75:I78)</f>
        <v>88</v>
      </c>
      <c r="J79" s="30" t="n">
        <f aca="false">SUM(J75:J78)</f>
        <v>118</v>
      </c>
      <c r="K79" s="30" t="n">
        <v>114</v>
      </c>
      <c r="L79" s="30" t="n">
        <v>127</v>
      </c>
      <c r="M79" s="30" t="n">
        <v>137</v>
      </c>
      <c r="N79" s="30" t="n">
        <f aca="false">SUM(N75:N78)</f>
        <v>142</v>
      </c>
      <c r="O79" s="30" t="n">
        <f aca="false">SUM(O75:O78)</f>
        <v>137</v>
      </c>
      <c r="P79" s="30" t="n">
        <f aca="false">SUM(P75:P78)</f>
        <v>159</v>
      </c>
      <c r="Q79" s="30" t="n">
        <f aca="false">SUM(Q75:Q78)</f>
        <v>142</v>
      </c>
      <c r="R79" s="30" t="n">
        <f aca="false">SUM(R75:R78)</f>
        <v>187</v>
      </c>
      <c r="S79" s="30" t="n">
        <f aca="false">SUM(S75:S78)</f>
        <v>175</v>
      </c>
      <c r="T79" s="30" t="n">
        <f aca="false">SUM(T75:T78)</f>
        <v>48</v>
      </c>
    </row>
    <row r="80" customFormat="false" ht="13.5" hidden="false" customHeight="false" outlineLevel="0" collapsed="false">
      <c r="B80" s="19"/>
      <c r="C80" s="19"/>
      <c r="D80" s="19"/>
      <c r="E80" s="19"/>
      <c r="F80" s="19"/>
      <c r="G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</row>
    <row r="109" customFormat="false" ht="17.25" hidden="false" customHeight="true" outlineLevel="0" collapsed="false">
      <c r="B109" s="19"/>
      <c r="C109" s="19"/>
      <c r="D109" s="19"/>
      <c r="E109" s="19"/>
      <c r="F109" s="19"/>
      <c r="G109" s="19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2"/>
      <c r="AA109" s="32"/>
    </row>
    <row r="110" customFormat="false" ht="27" hidden="false" customHeight="true" outlineLevel="0" collapsed="false">
      <c r="B110" s="34" t="s">
        <v>19</v>
      </c>
      <c r="C110" s="35" t="s">
        <v>3</v>
      </c>
      <c r="D110" s="36" t="n">
        <v>2006</v>
      </c>
      <c r="E110" s="36" t="n">
        <v>2007</v>
      </c>
      <c r="F110" s="36" t="n">
        <v>2008</v>
      </c>
      <c r="G110" s="23" t="n">
        <v>2009</v>
      </c>
      <c r="H110" s="22" t="n">
        <v>2010</v>
      </c>
      <c r="I110" s="22" t="n">
        <v>2011</v>
      </c>
      <c r="J110" s="22" t="n">
        <v>2012</v>
      </c>
      <c r="K110" s="22" t="n">
        <v>2013</v>
      </c>
      <c r="L110" s="22" t="n">
        <v>2014</v>
      </c>
      <c r="M110" s="8" t="n">
        <v>2015</v>
      </c>
      <c r="N110" s="8" t="n">
        <v>2016</v>
      </c>
      <c r="O110" s="8" t="n">
        <v>2017</v>
      </c>
      <c r="P110" s="8" t="n">
        <v>2018</v>
      </c>
      <c r="Q110" s="8" t="n">
        <v>2019</v>
      </c>
      <c r="R110" s="8" t="n">
        <v>2020</v>
      </c>
      <c r="S110" s="8" t="n">
        <v>2021</v>
      </c>
      <c r="T110" s="8" t="s">
        <v>4</v>
      </c>
      <c r="U110" s="37"/>
      <c r="V110" s="37"/>
      <c r="W110" s="37"/>
      <c r="X110" s="37"/>
      <c r="Y110" s="33"/>
      <c r="Z110" s="32"/>
      <c r="AA110" s="32"/>
    </row>
    <row r="111" customFormat="false" ht="13.5" hidden="false" customHeight="false" outlineLevel="0" collapsed="false">
      <c r="B111" s="38" t="s">
        <v>20</v>
      </c>
      <c r="C111" s="12" t="n">
        <v>18</v>
      </c>
      <c r="D111" s="13" t="n">
        <v>49</v>
      </c>
      <c r="E111" s="13" t="n">
        <v>36</v>
      </c>
      <c r="F111" s="13" t="n">
        <v>43</v>
      </c>
      <c r="G111" s="13" t="n">
        <v>36</v>
      </c>
      <c r="H111" s="13" t="n">
        <v>41</v>
      </c>
      <c r="I111" s="13" t="n">
        <v>36</v>
      </c>
      <c r="J111" s="13" t="n">
        <v>43</v>
      </c>
      <c r="K111" s="26" t="n">
        <v>48</v>
      </c>
      <c r="L111" s="26" t="n">
        <v>61</v>
      </c>
      <c r="M111" s="26" t="n">
        <v>59</v>
      </c>
      <c r="N111" s="26" t="n">
        <v>58</v>
      </c>
      <c r="O111" s="26" t="n">
        <v>52</v>
      </c>
      <c r="P111" s="26" t="n">
        <v>46</v>
      </c>
      <c r="Q111" s="26" t="n">
        <v>53</v>
      </c>
      <c r="R111" s="26" t="n">
        <v>81</v>
      </c>
      <c r="S111" s="26" t="n">
        <v>73</v>
      </c>
      <c r="T111" s="26" t="n">
        <v>22</v>
      </c>
      <c r="U111" s="37"/>
      <c r="V111" s="37"/>
      <c r="W111" s="37"/>
      <c r="X111" s="37"/>
      <c r="Y111" s="33"/>
      <c r="Z111" s="32"/>
      <c r="AA111" s="32"/>
    </row>
    <row r="112" customFormat="false" ht="12.75" hidden="false" customHeight="false" outlineLevel="0" collapsed="false">
      <c r="B112" s="38" t="s">
        <v>21</v>
      </c>
      <c r="C112" s="12" t="n">
        <v>18</v>
      </c>
      <c r="D112" s="13" t="n">
        <v>10</v>
      </c>
      <c r="E112" s="13" t="n">
        <v>14</v>
      </c>
      <c r="F112" s="13" t="n">
        <v>19</v>
      </c>
      <c r="G112" s="13" t="n">
        <v>7</v>
      </c>
      <c r="H112" s="13" t="n">
        <v>10</v>
      </c>
      <c r="I112" s="13" t="n">
        <v>17</v>
      </c>
      <c r="J112" s="13" t="n">
        <v>14</v>
      </c>
      <c r="K112" s="26" t="n">
        <v>15</v>
      </c>
      <c r="L112" s="26" t="n">
        <v>9</v>
      </c>
      <c r="M112" s="26" t="n">
        <v>15</v>
      </c>
      <c r="N112" s="26" t="n">
        <v>13</v>
      </c>
      <c r="O112" s="26" t="n">
        <v>11</v>
      </c>
      <c r="P112" s="26" t="n">
        <v>4</v>
      </c>
      <c r="Q112" s="26" t="n">
        <v>3</v>
      </c>
      <c r="R112" s="26" t="n">
        <v>13</v>
      </c>
      <c r="S112" s="26" t="n">
        <v>11</v>
      </c>
      <c r="T112" s="26" t="n">
        <v>2</v>
      </c>
      <c r="U112" s="37"/>
      <c r="V112" s="37"/>
      <c r="W112" s="37"/>
      <c r="X112" s="37"/>
      <c r="Y112" s="33"/>
      <c r="Z112" s="32"/>
      <c r="AA112" s="32"/>
    </row>
    <row r="113" customFormat="false" ht="12.75" hidden="false" customHeight="false" outlineLevel="0" collapsed="false">
      <c r="B113" s="38" t="s">
        <v>22</v>
      </c>
      <c r="C113" s="12" t="n">
        <v>15</v>
      </c>
      <c r="D113" s="13" t="n">
        <v>20</v>
      </c>
      <c r="E113" s="13" t="n">
        <v>14</v>
      </c>
      <c r="F113" s="13" t="n">
        <v>25</v>
      </c>
      <c r="G113" s="13" t="n">
        <v>24</v>
      </c>
      <c r="H113" s="13" t="n">
        <v>11</v>
      </c>
      <c r="I113" s="13" t="n">
        <v>11</v>
      </c>
      <c r="J113" s="13" t="n">
        <v>13</v>
      </c>
      <c r="K113" s="26" t="n">
        <v>8</v>
      </c>
      <c r="L113" s="26" t="n">
        <v>17</v>
      </c>
      <c r="M113" s="26" t="n">
        <v>10</v>
      </c>
      <c r="N113" s="26" t="n">
        <v>14</v>
      </c>
      <c r="O113" s="26" t="n">
        <v>18</v>
      </c>
      <c r="P113" s="26" t="n">
        <v>24</v>
      </c>
      <c r="Q113" s="26" t="n">
        <v>27</v>
      </c>
      <c r="R113" s="26" t="n">
        <v>27</v>
      </c>
      <c r="S113" s="26" t="n">
        <v>26</v>
      </c>
      <c r="T113" s="26" t="n">
        <v>5</v>
      </c>
      <c r="U113" s="37"/>
      <c r="V113" s="37"/>
      <c r="W113" s="37"/>
      <c r="X113" s="37"/>
      <c r="Y113" s="33"/>
      <c r="Z113" s="32"/>
      <c r="AA113" s="32"/>
    </row>
    <row r="114" customFormat="false" ht="12.75" hidden="false" customHeight="false" outlineLevel="0" collapsed="false">
      <c r="B114" s="39" t="s">
        <v>23</v>
      </c>
      <c r="C114" s="12" t="n">
        <v>7</v>
      </c>
      <c r="D114" s="13" t="n">
        <v>11</v>
      </c>
      <c r="E114" s="13" t="n">
        <v>10</v>
      </c>
      <c r="F114" s="13" t="n">
        <v>9</v>
      </c>
      <c r="G114" s="13" t="n">
        <v>12</v>
      </c>
      <c r="H114" s="13" t="n">
        <v>11</v>
      </c>
      <c r="I114" s="13" t="n">
        <v>1</v>
      </c>
      <c r="J114" s="13" t="n">
        <v>8</v>
      </c>
      <c r="K114" s="26" t="n">
        <v>12</v>
      </c>
      <c r="L114" s="26" t="n">
        <v>12</v>
      </c>
      <c r="M114" s="26" t="n">
        <v>12</v>
      </c>
      <c r="N114" s="26" t="n">
        <v>16</v>
      </c>
      <c r="O114" s="26" t="n">
        <v>11</v>
      </c>
      <c r="P114" s="26" t="n">
        <v>23</v>
      </c>
      <c r="Q114" s="26" t="n">
        <v>13</v>
      </c>
      <c r="R114" s="26" t="n">
        <v>13</v>
      </c>
      <c r="S114" s="26" t="n">
        <v>12</v>
      </c>
      <c r="T114" s="26" t="n">
        <v>3</v>
      </c>
      <c r="U114" s="37"/>
      <c r="V114" s="37"/>
      <c r="W114" s="37"/>
      <c r="X114" s="37"/>
      <c r="Y114" s="33"/>
      <c r="Z114" s="32"/>
      <c r="AA114" s="32"/>
    </row>
    <row r="115" customFormat="false" ht="12.75" hidden="false" customHeight="false" outlineLevel="0" collapsed="false">
      <c r="B115" s="38" t="s">
        <v>24</v>
      </c>
      <c r="C115" s="12" t="n">
        <v>5</v>
      </c>
      <c r="D115" s="13" t="n">
        <v>13</v>
      </c>
      <c r="E115" s="13" t="n">
        <v>4</v>
      </c>
      <c r="F115" s="13" t="n">
        <v>10</v>
      </c>
      <c r="G115" s="13" t="n">
        <v>7</v>
      </c>
      <c r="H115" s="13" t="n">
        <v>5</v>
      </c>
      <c r="I115" s="13" t="n">
        <v>8</v>
      </c>
      <c r="J115" s="13" t="n">
        <v>5</v>
      </c>
      <c r="K115" s="26" t="n">
        <v>6</v>
      </c>
      <c r="L115" s="26" t="n">
        <v>7</v>
      </c>
      <c r="M115" s="26" t="n">
        <v>7</v>
      </c>
      <c r="N115" s="26" t="n">
        <v>3</v>
      </c>
      <c r="O115" s="26" t="n">
        <v>3</v>
      </c>
      <c r="P115" s="26" t="n">
        <v>5</v>
      </c>
      <c r="Q115" s="26" t="n">
        <v>6</v>
      </c>
      <c r="R115" s="26" t="n">
        <v>8</v>
      </c>
      <c r="S115" s="26" t="n">
        <v>4</v>
      </c>
      <c r="T115" s="26" t="n">
        <v>1</v>
      </c>
      <c r="U115" s="37"/>
      <c r="V115" s="37"/>
      <c r="W115" s="37"/>
      <c r="X115" s="37"/>
      <c r="Y115" s="33"/>
      <c r="Z115" s="32"/>
      <c r="AA115" s="32"/>
    </row>
    <row r="116" customFormat="false" ht="12.75" hidden="false" customHeight="false" outlineLevel="0" collapsed="false">
      <c r="B116" s="38" t="s">
        <v>25</v>
      </c>
      <c r="C116" s="12" t="n">
        <v>3</v>
      </c>
      <c r="D116" s="13" t="n">
        <v>17</v>
      </c>
      <c r="E116" s="13" t="n">
        <v>9</v>
      </c>
      <c r="F116" s="13" t="n">
        <v>12</v>
      </c>
      <c r="G116" s="13" t="n">
        <v>6</v>
      </c>
      <c r="H116" s="13" t="n">
        <v>4</v>
      </c>
      <c r="I116" s="13" t="n">
        <v>6</v>
      </c>
      <c r="J116" s="13" t="n">
        <v>5</v>
      </c>
      <c r="K116" s="26" t="n">
        <v>3</v>
      </c>
      <c r="L116" s="26" t="n">
        <v>9</v>
      </c>
      <c r="M116" s="26" t="n">
        <v>5</v>
      </c>
      <c r="N116" s="26" t="n">
        <v>8</v>
      </c>
      <c r="O116" s="26" t="n">
        <v>9</v>
      </c>
      <c r="P116" s="26" t="n">
        <v>10</v>
      </c>
      <c r="Q116" s="26" t="n">
        <v>8</v>
      </c>
      <c r="R116" s="26" t="n">
        <v>7</v>
      </c>
      <c r="S116" s="26" t="n">
        <v>9</v>
      </c>
      <c r="T116" s="26" t="n">
        <v>2</v>
      </c>
      <c r="U116" s="37"/>
      <c r="V116" s="37"/>
      <c r="W116" s="37"/>
      <c r="X116" s="37"/>
      <c r="Y116" s="33"/>
      <c r="Z116" s="32"/>
      <c r="AA116" s="32"/>
    </row>
    <row r="117" customFormat="false" ht="12.75" hidden="false" customHeight="false" outlineLevel="0" collapsed="false">
      <c r="B117" s="38" t="s">
        <v>26</v>
      </c>
      <c r="C117" s="12" t="n">
        <v>2</v>
      </c>
      <c r="D117" s="13" t="n">
        <v>4</v>
      </c>
      <c r="E117" s="13" t="n">
        <v>3</v>
      </c>
      <c r="F117" s="13" t="n">
        <v>13</v>
      </c>
      <c r="G117" s="13" t="n">
        <v>5</v>
      </c>
      <c r="H117" s="13" t="n">
        <v>8</v>
      </c>
      <c r="I117" s="13" t="n">
        <v>2</v>
      </c>
      <c r="J117" s="13" t="n">
        <v>8</v>
      </c>
      <c r="K117" s="26" t="n">
        <v>9</v>
      </c>
      <c r="L117" s="26" t="n">
        <v>1</v>
      </c>
      <c r="M117" s="26" t="n">
        <v>17</v>
      </c>
      <c r="N117" s="26" t="n">
        <v>11</v>
      </c>
      <c r="O117" s="26" t="n">
        <v>17</v>
      </c>
      <c r="P117" s="26" t="n">
        <v>32</v>
      </c>
      <c r="Q117" s="26" t="n">
        <v>17</v>
      </c>
      <c r="R117" s="26" t="n">
        <v>8</v>
      </c>
      <c r="S117" s="26" t="n">
        <v>22</v>
      </c>
      <c r="T117" s="26" t="n">
        <v>5</v>
      </c>
      <c r="U117" s="37"/>
      <c r="V117" s="37"/>
      <c r="W117" s="37"/>
      <c r="X117" s="37"/>
      <c r="Y117" s="33"/>
      <c r="Z117" s="32"/>
      <c r="AA117" s="32"/>
    </row>
    <row r="118" customFormat="false" ht="12.75" hidden="false" customHeight="false" outlineLevel="0" collapsed="false">
      <c r="B118" s="38" t="s">
        <v>27</v>
      </c>
      <c r="C118" s="12" t="n">
        <v>2</v>
      </c>
      <c r="D118" s="13" t="n">
        <v>5</v>
      </c>
      <c r="E118" s="13" t="n">
        <v>3</v>
      </c>
      <c r="F118" s="13" t="n">
        <v>4</v>
      </c>
      <c r="G118" s="13" t="n">
        <v>5</v>
      </c>
      <c r="H118" s="13" t="n">
        <v>2</v>
      </c>
      <c r="I118" s="13" t="n">
        <v>2</v>
      </c>
      <c r="J118" s="13" t="n">
        <v>13</v>
      </c>
      <c r="K118" s="26" t="n">
        <v>3</v>
      </c>
      <c r="L118" s="26" t="n">
        <v>3</v>
      </c>
      <c r="M118" s="26" t="n">
        <v>4</v>
      </c>
      <c r="N118" s="26" t="n">
        <v>9</v>
      </c>
      <c r="O118" s="26" t="n">
        <v>5</v>
      </c>
      <c r="P118" s="26" t="n">
        <v>6</v>
      </c>
      <c r="Q118" s="26" t="n">
        <v>3</v>
      </c>
      <c r="R118" s="26" t="n">
        <v>3</v>
      </c>
      <c r="S118" s="26" t="n">
        <v>3</v>
      </c>
      <c r="T118" s="26" t="n">
        <v>1</v>
      </c>
      <c r="U118" s="37"/>
      <c r="V118" s="37"/>
      <c r="W118" s="37"/>
      <c r="X118" s="37"/>
      <c r="Y118" s="33"/>
      <c r="Z118" s="32"/>
      <c r="AA118" s="32"/>
    </row>
    <row r="119" customFormat="false" ht="12.75" hidden="false" customHeight="false" outlineLevel="0" collapsed="false">
      <c r="B119" s="38" t="s">
        <v>28</v>
      </c>
      <c r="C119" s="12" t="n">
        <v>3</v>
      </c>
      <c r="D119" s="13" t="n">
        <v>11</v>
      </c>
      <c r="E119" s="13" t="n">
        <v>4</v>
      </c>
      <c r="F119" s="13" t="n">
        <v>3</v>
      </c>
      <c r="G119" s="13" t="n">
        <v>2</v>
      </c>
      <c r="H119" s="13" t="n">
        <v>5</v>
      </c>
      <c r="I119" s="13" t="n">
        <v>1</v>
      </c>
      <c r="J119" s="13" t="n">
        <v>5</v>
      </c>
      <c r="K119" s="26" t="n">
        <v>4</v>
      </c>
      <c r="L119" s="26" t="n">
        <v>6</v>
      </c>
      <c r="M119" s="26" t="n">
        <v>5</v>
      </c>
      <c r="N119" s="26" t="n">
        <v>6</v>
      </c>
      <c r="O119" s="26" t="n">
        <v>3</v>
      </c>
      <c r="P119" s="26" t="n">
        <v>5</v>
      </c>
      <c r="Q119" s="26" t="n">
        <v>5</v>
      </c>
      <c r="R119" s="26" t="n">
        <v>9</v>
      </c>
      <c r="S119" s="26" t="n">
        <v>10</v>
      </c>
      <c r="T119" s="26" t="n">
        <v>3</v>
      </c>
      <c r="U119" s="37"/>
      <c r="V119" s="37"/>
      <c r="W119" s="37"/>
      <c r="X119" s="37"/>
      <c r="Y119" s="33"/>
      <c r="Z119" s="32"/>
      <c r="AA119" s="32"/>
    </row>
    <row r="120" customFormat="false" ht="12.75" hidden="false" customHeight="false" outlineLevel="0" collapsed="false">
      <c r="B120" s="38" t="s">
        <v>29</v>
      </c>
      <c r="C120" s="12" t="n">
        <v>7</v>
      </c>
      <c r="D120" s="13" t="n">
        <v>13</v>
      </c>
      <c r="E120" s="13" t="n">
        <v>16</v>
      </c>
      <c r="F120" s="13" t="n">
        <v>8</v>
      </c>
      <c r="G120" s="13" t="n">
        <v>11</v>
      </c>
      <c r="H120" s="13" t="n">
        <v>10</v>
      </c>
      <c r="I120" s="13" t="n">
        <v>4</v>
      </c>
      <c r="J120" s="13" t="n">
        <v>4</v>
      </c>
      <c r="K120" s="26" t="n">
        <v>6</v>
      </c>
      <c r="L120" s="26" t="n">
        <v>2</v>
      </c>
      <c r="M120" s="26" t="n">
        <v>3</v>
      </c>
      <c r="N120" s="26" t="n">
        <v>4</v>
      </c>
      <c r="O120" s="26" t="n">
        <v>8</v>
      </c>
      <c r="P120" s="26" t="n">
        <v>4</v>
      </c>
      <c r="Q120" s="26" t="n">
        <v>7</v>
      </c>
      <c r="R120" s="26" t="n">
        <v>18</v>
      </c>
      <c r="S120" s="26" t="n">
        <v>5</v>
      </c>
      <c r="T120" s="26" t="n">
        <v>4</v>
      </c>
      <c r="U120" s="37"/>
      <c r="V120" s="37"/>
      <c r="W120" s="37"/>
      <c r="X120" s="37"/>
      <c r="Y120" s="33"/>
      <c r="Z120" s="32"/>
      <c r="AA120" s="32"/>
    </row>
    <row r="121" customFormat="false" ht="12.75" hidden="false" customHeight="false" outlineLevel="0" collapsed="false">
      <c r="B121" s="40" t="s">
        <v>30</v>
      </c>
      <c r="C121" s="41" t="n">
        <v>3</v>
      </c>
      <c r="D121" s="42" t="n">
        <v>8</v>
      </c>
      <c r="E121" s="42" t="n">
        <v>7</v>
      </c>
      <c r="F121" s="42" t="n">
        <v>1</v>
      </c>
      <c r="G121" s="42" t="n">
        <v>3</v>
      </c>
      <c r="H121" s="42" t="n">
        <v>6</v>
      </c>
      <c r="I121" s="42" t="n">
        <v>1</v>
      </c>
      <c r="J121" s="42" t="n">
        <v>0</v>
      </c>
      <c r="K121" s="43" t="n">
        <v>2</v>
      </c>
      <c r="L121" s="43" t="n">
        <v>2</v>
      </c>
      <c r="M121" s="43" t="n">
        <v>1</v>
      </c>
      <c r="N121" s="43" t="n">
        <v>1</v>
      </c>
      <c r="O121" s="43" t="n">
        <v>2</v>
      </c>
      <c r="P121" s="43" t="n">
        <v>0</v>
      </c>
      <c r="Q121" s="43" t="n">
        <v>2</v>
      </c>
      <c r="R121" s="43" t="n">
        <v>2</v>
      </c>
      <c r="S121" s="43" t="n">
        <v>0</v>
      </c>
      <c r="T121" s="43" t="n">
        <v>2</v>
      </c>
      <c r="U121" s="33"/>
      <c r="V121" s="33"/>
      <c r="W121" s="33"/>
      <c r="X121" s="33"/>
      <c r="Y121" s="33"/>
      <c r="Z121" s="32"/>
      <c r="AA121" s="32"/>
    </row>
    <row r="122" customFormat="false" ht="12.75" hidden="false" customHeight="false" outlineLevel="0" collapsed="false">
      <c r="B122" s="40" t="s">
        <v>31</v>
      </c>
      <c r="C122" s="41" t="n">
        <v>3</v>
      </c>
      <c r="D122" s="42" t="n">
        <v>2</v>
      </c>
      <c r="E122" s="42" t="n">
        <v>6</v>
      </c>
      <c r="F122" s="42" t="n">
        <v>6</v>
      </c>
      <c r="G122" s="42" t="n">
        <v>5</v>
      </c>
      <c r="H122" s="42" t="n">
        <v>4</v>
      </c>
      <c r="I122" s="42" t="n">
        <v>2</v>
      </c>
      <c r="J122" s="42" t="n">
        <v>3</v>
      </c>
      <c r="K122" s="43" t="n">
        <v>2</v>
      </c>
      <c r="L122" s="43" t="n">
        <v>0</v>
      </c>
      <c r="M122" s="43" t="n">
        <v>1</v>
      </c>
      <c r="N122" s="43" t="n">
        <v>2</v>
      </c>
      <c r="O122" s="43" t="n">
        <v>2</v>
      </c>
      <c r="P122" s="43" t="n">
        <v>3</v>
      </c>
      <c r="Q122" s="43" t="n">
        <v>5</v>
      </c>
      <c r="R122" s="43" t="n">
        <v>11</v>
      </c>
      <c r="S122" s="43" t="n">
        <v>3</v>
      </c>
      <c r="T122" s="43" t="n">
        <v>2</v>
      </c>
      <c r="U122" s="33"/>
      <c r="V122" s="33"/>
      <c r="W122" s="33"/>
      <c r="X122" s="33"/>
      <c r="Y122" s="33"/>
      <c r="Z122" s="32"/>
      <c r="AA122" s="32"/>
    </row>
    <row r="123" customFormat="false" ht="12.75" hidden="false" customHeight="false" outlineLevel="0" collapsed="false">
      <c r="B123" s="40" t="s">
        <v>32</v>
      </c>
      <c r="C123" s="41" t="n">
        <v>1</v>
      </c>
      <c r="D123" s="42" t="n">
        <v>3</v>
      </c>
      <c r="E123" s="42" t="n">
        <v>2</v>
      </c>
      <c r="F123" s="42" t="n">
        <v>0</v>
      </c>
      <c r="G123" s="42" t="n">
        <v>3</v>
      </c>
      <c r="H123" s="42" t="n">
        <v>0</v>
      </c>
      <c r="I123" s="42" t="n">
        <v>0</v>
      </c>
      <c r="J123" s="42" t="n">
        <v>0</v>
      </c>
      <c r="K123" s="43" t="n">
        <v>2</v>
      </c>
      <c r="L123" s="43" t="n">
        <v>0</v>
      </c>
      <c r="M123" s="43" t="n">
        <v>0</v>
      </c>
      <c r="N123" s="43" t="n">
        <v>0</v>
      </c>
      <c r="O123" s="43" t="n">
        <v>2</v>
      </c>
      <c r="P123" s="43" t="n">
        <v>1</v>
      </c>
      <c r="Q123" s="43" t="n">
        <v>0</v>
      </c>
      <c r="R123" s="43" t="n">
        <v>2</v>
      </c>
      <c r="S123" s="43" t="n">
        <v>1</v>
      </c>
      <c r="T123" s="43" t="n">
        <v>0</v>
      </c>
      <c r="U123" s="32"/>
      <c r="V123" s="32"/>
      <c r="W123" s="32"/>
      <c r="X123" s="32"/>
      <c r="Y123" s="32"/>
      <c r="Z123" s="32"/>
      <c r="AA123" s="32"/>
    </row>
    <row r="124" customFormat="false" ht="12.75" hidden="false" customHeight="false" outlineLevel="0" collapsed="false">
      <c r="B124" s="40" t="s">
        <v>33</v>
      </c>
      <c r="C124" s="41" t="n">
        <v>0</v>
      </c>
      <c r="D124" s="42" t="n">
        <v>0</v>
      </c>
      <c r="E124" s="42" t="n">
        <v>1</v>
      </c>
      <c r="F124" s="42" t="n">
        <v>1</v>
      </c>
      <c r="G124" s="42" t="n">
        <v>0</v>
      </c>
      <c r="H124" s="42" t="n">
        <v>0</v>
      </c>
      <c r="I124" s="42" t="n">
        <v>1</v>
      </c>
      <c r="J124" s="42" t="n">
        <v>1</v>
      </c>
      <c r="K124" s="43" t="n">
        <v>0</v>
      </c>
      <c r="L124" s="43" t="n">
        <v>0</v>
      </c>
      <c r="M124" s="43" t="n">
        <v>1</v>
      </c>
      <c r="N124" s="43" t="n">
        <v>1</v>
      </c>
      <c r="O124" s="43" t="n">
        <v>2</v>
      </c>
      <c r="P124" s="43" t="n">
        <v>0</v>
      </c>
      <c r="Q124" s="43" t="n">
        <v>0</v>
      </c>
      <c r="R124" s="43" t="n">
        <v>1</v>
      </c>
      <c r="S124" s="43" t="n">
        <v>1</v>
      </c>
      <c r="T124" s="43" t="n">
        <v>0</v>
      </c>
      <c r="U124" s="32"/>
      <c r="V124" s="32"/>
      <c r="W124" s="32"/>
      <c r="X124" s="32"/>
      <c r="Y124" s="32"/>
      <c r="Z124" s="32"/>
      <c r="AA124" s="32"/>
    </row>
    <row r="125" customFormat="false" ht="13.5" hidden="false" customHeight="false" outlineLevel="0" collapsed="false">
      <c r="B125" s="40" t="s">
        <v>34</v>
      </c>
      <c r="C125" s="41" t="s">
        <v>35</v>
      </c>
      <c r="D125" s="41" t="s">
        <v>35</v>
      </c>
      <c r="E125" s="41" t="s">
        <v>35</v>
      </c>
      <c r="F125" s="41" t="s">
        <v>35</v>
      </c>
      <c r="G125" s="41" t="s">
        <v>35</v>
      </c>
      <c r="H125" s="41" t="s">
        <v>35</v>
      </c>
      <c r="I125" s="41" t="s">
        <v>35</v>
      </c>
      <c r="J125" s="41" t="s">
        <v>35</v>
      </c>
      <c r="K125" s="41" t="s">
        <v>35</v>
      </c>
      <c r="L125" s="41" t="s">
        <v>35</v>
      </c>
      <c r="M125" s="41" t="s">
        <v>35</v>
      </c>
      <c r="N125" s="41" t="s">
        <v>35</v>
      </c>
      <c r="O125" s="41" t="s">
        <v>35</v>
      </c>
      <c r="P125" s="41" t="s">
        <v>35</v>
      </c>
      <c r="Q125" s="41" t="s">
        <v>35</v>
      </c>
      <c r="R125" s="43" t="n">
        <v>2</v>
      </c>
      <c r="S125" s="43" t="n">
        <v>0</v>
      </c>
      <c r="T125" s="43" t="n">
        <v>0</v>
      </c>
      <c r="U125" s="32"/>
      <c r="V125" s="32"/>
      <c r="W125" s="32"/>
      <c r="X125" s="32"/>
      <c r="Y125" s="32"/>
      <c r="Z125" s="32"/>
      <c r="AA125" s="32"/>
    </row>
    <row r="126" customFormat="false" ht="14.25" hidden="false" customHeight="false" outlineLevel="0" collapsed="false">
      <c r="B126" s="29" t="s">
        <v>18</v>
      </c>
      <c r="C126" s="44" t="n">
        <f aca="false">SUM(C111:C120)</f>
        <v>80</v>
      </c>
      <c r="D126" s="44" t="n">
        <f aca="false">SUM(D111:D120)</f>
        <v>153</v>
      </c>
      <c r="E126" s="44" t="n">
        <f aca="false">SUM(E111:E120)</f>
        <v>113</v>
      </c>
      <c r="F126" s="44" t="n">
        <f aca="false">SUM(F111:F120)</f>
        <v>146</v>
      </c>
      <c r="G126" s="44" t="n">
        <f aca="false">SUM(G111:G120)</f>
        <v>115</v>
      </c>
      <c r="H126" s="44" t="n">
        <f aca="false">SUM(H111:H120)</f>
        <v>107</v>
      </c>
      <c r="I126" s="44" t="n">
        <f aca="false">SUM(I111:I120)</f>
        <v>88</v>
      </c>
      <c r="J126" s="44" t="n">
        <f aca="false">SUM(J111:J120)</f>
        <v>118</v>
      </c>
      <c r="K126" s="44" t="n">
        <f aca="false">SUM(K111:K120)</f>
        <v>114</v>
      </c>
      <c r="L126" s="44" t="n">
        <f aca="false">SUM(L111:L120)</f>
        <v>127</v>
      </c>
      <c r="M126" s="44" t="n">
        <f aca="false">SUM(M111:M120)</f>
        <v>137</v>
      </c>
      <c r="N126" s="44" t="n">
        <f aca="false">SUM(N111:N120)</f>
        <v>142</v>
      </c>
      <c r="O126" s="44" t="n">
        <f aca="false">SUM(O111:O120)</f>
        <v>137</v>
      </c>
      <c r="P126" s="44" t="n">
        <f aca="false">SUM(P111:P120)</f>
        <v>159</v>
      </c>
      <c r="Q126" s="44" t="n">
        <f aca="false">SUM(Q111:Q120)</f>
        <v>142</v>
      </c>
      <c r="R126" s="44" t="n">
        <f aca="false">SUM(R111:R120)</f>
        <v>187</v>
      </c>
      <c r="S126" s="44" t="n">
        <f aca="false">SUM(S111:S120)</f>
        <v>175</v>
      </c>
      <c r="T126" s="44" t="n">
        <f aca="false">SUM(T111:T120)</f>
        <v>48</v>
      </c>
      <c r="U126" s="32"/>
      <c r="V126" s="32"/>
      <c r="W126" s="32"/>
      <c r="X126" s="32"/>
      <c r="Y126" s="32"/>
      <c r="Z126" s="32"/>
      <c r="AA126" s="32"/>
    </row>
    <row r="127" customFormat="false" ht="13.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</row>
    <row r="149" customFormat="false" ht="12.7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</row>
    <row r="150" customFormat="false" ht="12.7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</row>
    <row r="151" customFormat="false" ht="12.7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</row>
    <row r="152" customFormat="false" ht="12.7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</row>
    <row r="153" customFormat="false" ht="12.7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</row>
    <row r="154" customFormat="false" ht="12.7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</row>
    <row r="155" customFormat="false" ht="12.7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</row>
    <row r="156" customFormat="false" ht="12.7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</row>
    <row r="157" customFormat="false" ht="12.75" hidden="false" customHeight="false" outlineLevel="0" collapsed="false">
      <c r="B157" s="19"/>
      <c r="C157" s="19"/>
      <c r="D157" s="19"/>
      <c r="E157" s="19"/>
      <c r="F157" s="19"/>
      <c r="G157" s="19"/>
    </row>
    <row r="158" customFormat="false" ht="12.75" hidden="false" customHeight="false" outlineLevel="0" collapsed="false">
      <c r="B158" s="19"/>
      <c r="C158" s="19"/>
      <c r="D158" s="19"/>
      <c r="E158" s="19"/>
      <c r="F158" s="19"/>
      <c r="G158" s="19"/>
    </row>
    <row r="159" customFormat="false" ht="12.75" hidden="false" customHeight="false" outlineLevel="0" collapsed="false">
      <c r="B159" s="19"/>
      <c r="C159" s="19"/>
      <c r="D159" s="19"/>
      <c r="E159" s="19"/>
      <c r="F159" s="19"/>
      <c r="G159" s="19"/>
    </row>
    <row r="160" customFormat="false" ht="12.75" hidden="false" customHeight="false" outlineLevel="0" collapsed="false">
      <c r="B160" s="19"/>
      <c r="C160" s="19"/>
      <c r="D160" s="19"/>
      <c r="E160" s="19"/>
      <c r="F160" s="19"/>
      <c r="G160" s="19"/>
    </row>
    <row r="161" customFormat="false" ht="12.75" hidden="false" customHeight="false" outlineLevel="0" collapsed="false">
      <c r="B161" s="19"/>
      <c r="C161" s="19"/>
      <c r="D161" s="19"/>
      <c r="E161" s="19"/>
      <c r="F161" s="19"/>
      <c r="G161" s="19"/>
    </row>
    <row r="162" customFormat="false" ht="12.75" hidden="false" customHeight="false" outlineLevel="0" collapsed="false">
      <c r="B162" s="19"/>
      <c r="C162" s="19"/>
      <c r="D162" s="19"/>
      <c r="E162" s="19"/>
      <c r="F162" s="19"/>
      <c r="G162" s="19"/>
    </row>
    <row r="163" customFormat="false" ht="12.75" hidden="false" customHeight="false" outlineLevel="0" collapsed="false">
      <c r="B163" s="19"/>
      <c r="C163" s="19"/>
      <c r="D163" s="19"/>
      <c r="E163" s="19"/>
      <c r="F163" s="19"/>
      <c r="G163" s="19"/>
    </row>
    <row r="164" customFormat="false" ht="12.75" hidden="false" customHeight="false" outlineLevel="0" collapsed="false">
      <c r="B164" s="19"/>
      <c r="C164" s="19"/>
      <c r="D164" s="19"/>
      <c r="E164" s="19"/>
      <c r="F164" s="19"/>
      <c r="G164" s="19"/>
    </row>
    <row r="165" customFormat="false" ht="12.75" hidden="false" customHeight="false" outlineLevel="0" collapsed="false">
      <c r="B165" s="19"/>
      <c r="C165" s="19"/>
      <c r="D165" s="19"/>
      <c r="E165" s="19"/>
      <c r="F165" s="19"/>
      <c r="G165" s="19"/>
    </row>
    <row r="166" customFormat="false" ht="13.5" hidden="false" customHeight="false" outlineLevel="0" collapsed="false">
      <c r="B166" s="19"/>
      <c r="C166" s="19"/>
      <c r="D166" s="19"/>
      <c r="E166" s="19"/>
      <c r="F166" s="19"/>
      <c r="G166" s="19"/>
      <c r="M166" s="45"/>
    </row>
    <row r="167" customFormat="false" ht="25.5" hidden="false" customHeight="true" outlineLevel="0" collapsed="false">
      <c r="B167" s="46" t="s">
        <v>36</v>
      </c>
      <c r="C167" s="22" t="s">
        <v>3</v>
      </c>
      <c r="D167" s="22" t="n">
        <v>2006</v>
      </c>
      <c r="E167" s="22" t="n">
        <v>2007</v>
      </c>
      <c r="F167" s="22" t="n">
        <v>2008</v>
      </c>
      <c r="G167" s="23" t="n">
        <v>2009</v>
      </c>
      <c r="H167" s="22" t="n">
        <v>2010</v>
      </c>
      <c r="I167" s="22" t="n">
        <v>2011</v>
      </c>
      <c r="J167" s="22" t="n">
        <v>2012</v>
      </c>
      <c r="K167" s="22" t="n">
        <v>2013</v>
      </c>
      <c r="L167" s="22" t="n">
        <v>2014</v>
      </c>
      <c r="M167" s="8" t="n">
        <v>2015</v>
      </c>
      <c r="N167" s="8" t="n">
        <v>2016</v>
      </c>
      <c r="O167" s="8" t="n">
        <v>2017</v>
      </c>
      <c r="P167" s="8" t="n">
        <v>2018</v>
      </c>
      <c r="Q167" s="8" t="n">
        <v>2019</v>
      </c>
      <c r="R167" s="8" t="n">
        <v>2020</v>
      </c>
      <c r="S167" s="8" t="n">
        <v>2021</v>
      </c>
      <c r="T167" s="8" t="s">
        <v>4</v>
      </c>
    </row>
    <row r="168" customFormat="false" ht="13.5" hidden="false" customHeight="false" outlineLevel="0" collapsed="false">
      <c r="B168" s="9" t="s">
        <v>37</v>
      </c>
      <c r="C168" s="12" t="n">
        <v>65</v>
      </c>
      <c r="D168" s="12" t="n">
        <v>107</v>
      </c>
      <c r="E168" s="12" t="n">
        <v>103</v>
      </c>
      <c r="F168" s="12" t="n">
        <v>102</v>
      </c>
      <c r="G168" s="13" t="n">
        <v>75</v>
      </c>
      <c r="H168" s="13" t="n">
        <v>72</v>
      </c>
      <c r="I168" s="13" t="n">
        <v>54</v>
      </c>
      <c r="J168" s="13" t="n">
        <v>76</v>
      </c>
      <c r="K168" s="13" t="n">
        <v>76</v>
      </c>
      <c r="L168" s="13" t="n">
        <v>81</v>
      </c>
      <c r="M168" s="13" t="n">
        <v>88</v>
      </c>
      <c r="N168" s="13" t="n">
        <v>97</v>
      </c>
      <c r="O168" s="13" t="n">
        <v>91</v>
      </c>
      <c r="P168" s="13" t="n">
        <v>93</v>
      </c>
      <c r="Q168" s="13" t="n">
        <v>93</v>
      </c>
      <c r="R168" s="13" t="n">
        <v>110</v>
      </c>
      <c r="S168" s="13" t="n">
        <v>103</v>
      </c>
      <c r="T168" s="13" t="n">
        <v>23</v>
      </c>
    </row>
    <row r="169" customFormat="false" ht="12.75" hidden="false" customHeight="false" outlineLevel="0" collapsed="false">
      <c r="B169" s="11" t="s">
        <v>38</v>
      </c>
      <c r="C169" s="12" t="n">
        <v>2</v>
      </c>
      <c r="D169" s="12" t="n">
        <v>5</v>
      </c>
      <c r="E169" s="12" t="n">
        <v>0</v>
      </c>
      <c r="F169" s="12" t="n">
        <v>3</v>
      </c>
      <c r="G169" s="13" t="n">
        <v>6</v>
      </c>
      <c r="H169" s="13" t="n">
        <v>9</v>
      </c>
      <c r="I169" s="13" t="n">
        <v>8</v>
      </c>
      <c r="J169" s="13" t="n">
        <v>5</v>
      </c>
      <c r="K169" s="13" t="n">
        <v>7</v>
      </c>
      <c r="L169" s="13" t="n">
        <v>10</v>
      </c>
      <c r="M169" s="13" t="n">
        <v>5</v>
      </c>
      <c r="N169" s="13" t="n">
        <v>3</v>
      </c>
      <c r="O169" s="13" t="n">
        <v>7</v>
      </c>
      <c r="P169" s="13" t="n">
        <v>3</v>
      </c>
      <c r="Q169" s="13" t="n">
        <v>5</v>
      </c>
      <c r="R169" s="13" t="n">
        <v>15</v>
      </c>
      <c r="S169" s="13" t="n">
        <v>9</v>
      </c>
      <c r="T169" s="13" t="n">
        <v>5</v>
      </c>
    </row>
    <row r="170" customFormat="false" ht="12.75" hidden="false" customHeight="false" outlineLevel="0" collapsed="false">
      <c r="B170" s="11" t="s">
        <v>39</v>
      </c>
      <c r="C170" s="12" t="n">
        <v>13</v>
      </c>
      <c r="D170" s="12" t="n">
        <v>41</v>
      </c>
      <c r="E170" s="12" t="n">
        <v>29</v>
      </c>
      <c r="F170" s="12" t="n">
        <v>41</v>
      </c>
      <c r="G170" s="13" t="n">
        <v>34</v>
      </c>
      <c r="H170" s="13" t="n">
        <v>26</v>
      </c>
      <c r="I170" s="13" t="n">
        <v>26</v>
      </c>
      <c r="J170" s="13" t="n">
        <v>37</v>
      </c>
      <c r="K170" s="13" t="n">
        <v>28</v>
      </c>
      <c r="L170" s="13" t="n">
        <v>35</v>
      </c>
      <c r="M170" s="13" t="n">
        <v>44</v>
      </c>
      <c r="N170" s="13" t="n">
        <v>37</v>
      </c>
      <c r="O170" s="13" t="n">
        <v>35</v>
      </c>
      <c r="P170" s="13" t="n">
        <v>61</v>
      </c>
      <c r="Q170" s="13" t="n">
        <v>44</v>
      </c>
      <c r="R170" s="13" t="n">
        <v>60</v>
      </c>
      <c r="S170" s="13" t="n">
        <v>57</v>
      </c>
      <c r="T170" s="13" t="n">
        <v>19</v>
      </c>
    </row>
    <row r="171" customFormat="false" ht="13.5" hidden="false" customHeight="false" outlineLevel="0" collapsed="false">
      <c r="B171" s="11" t="s">
        <v>40</v>
      </c>
      <c r="C171" s="12" t="s">
        <v>35</v>
      </c>
      <c r="D171" s="12" t="s">
        <v>35</v>
      </c>
      <c r="E171" s="12" t="s">
        <v>35</v>
      </c>
      <c r="F171" s="12" t="s">
        <v>35</v>
      </c>
      <c r="G171" s="13" t="s">
        <v>35</v>
      </c>
      <c r="H171" s="13" t="s">
        <v>35</v>
      </c>
      <c r="I171" s="13" t="s">
        <v>35</v>
      </c>
      <c r="J171" s="13" t="s">
        <v>35</v>
      </c>
      <c r="K171" s="13" t="n">
        <v>3</v>
      </c>
      <c r="L171" s="13" t="n">
        <v>1</v>
      </c>
      <c r="M171" s="13" t="n">
        <v>0</v>
      </c>
      <c r="N171" s="13" t="n">
        <v>5</v>
      </c>
      <c r="O171" s="13" t="n">
        <v>4</v>
      </c>
      <c r="P171" s="13" t="n">
        <v>2</v>
      </c>
      <c r="Q171" s="13" t="n">
        <v>0</v>
      </c>
      <c r="R171" s="13" t="n">
        <v>2</v>
      </c>
      <c r="S171" s="13" t="n">
        <v>6</v>
      </c>
      <c r="T171" s="13" t="n">
        <v>1</v>
      </c>
    </row>
    <row r="172" customFormat="false" ht="14.25" hidden="false" customHeight="false" outlineLevel="0" collapsed="false">
      <c r="B172" s="29" t="s">
        <v>18</v>
      </c>
      <c r="C172" s="47" t="n">
        <f aca="false">SUM(C168:C170)</f>
        <v>80</v>
      </c>
      <c r="D172" s="47" t="n">
        <f aca="false">SUM(D168:D170)</f>
        <v>153</v>
      </c>
      <c r="E172" s="47" t="n">
        <f aca="false">SUM(E168:E170)</f>
        <v>132</v>
      </c>
      <c r="F172" s="47" t="n">
        <f aca="false">SUM(F168:F170)</f>
        <v>146</v>
      </c>
      <c r="G172" s="47" t="n">
        <f aca="false">SUM(G168:G170)</f>
        <v>115</v>
      </c>
      <c r="H172" s="47" t="n">
        <f aca="false">SUM(H168:H170)</f>
        <v>107</v>
      </c>
      <c r="I172" s="48" t="n">
        <f aca="false">SUM(I168:I170)</f>
        <v>88</v>
      </c>
      <c r="J172" s="47" t="n">
        <f aca="false">SUM(J168:J170)</f>
        <v>118</v>
      </c>
      <c r="K172" s="47" t="n">
        <f aca="false">SUM(K168:K171)</f>
        <v>114</v>
      </c>
      <c r="L172" s="47" t="n">
        <f aca="false">SUM(L168:L171)</f>
        <v>127</v>
      </c>
      <c r="M172" s="47" t="n">
        <f aca="false">SUM(M168:M171)</f>
        <v>137</v>
      </c>
      <c r="N172" s="47" t="n">
        <f aca="false">SUM(N168:N171)</f>
        <v>142</v>
      </c>
      <c r="O172" s="47" t="n">
        <f aca="false">SUM(O168:O171)</f>
        <v>137</v>
      </c>
      <c r="P172" s="47" t="n">
        <f aca="false">SUM(P168:P171)</f>
        <v>159</v>
      </c>
      <c r="Q172" s="47" t="n">
        <f aca="false">SUM(Q168:Q171)</f>
        <v>142</v>
      </c>
      <c r="R172" s="49" t="n">
        <f aca="false">SUM(R168:R171)</f>
        <v>187</v>
      </c>
      <c r="S172" s="49" t="n">
        <f aca="false">SUM(S168:S171)</f>
        <v>175</v>
      </c>
      <c r="T172" s="49" t="n">
        <f aca="false">SUM(T168:T171)</f>
        <v>48</v>
      </c>
    </row>
    <row r="173" customFormat="false" ht="13.5" hidden="false" customHeight="false" outlineLevel="0" collapsed="false">
      <c r="B173" s="19"/>
      <c r="C173" s="19"/>
      <c r="D173" s="19"/>
      <c r="E173" s="19"/>
      <c r="F173" s="19"/>
      <c r="G173" s="19"/>
      <c r="H173" s="50"/>
    </row>
    <row r="174" customFormat="false" ht="12.75" hidden="false" customHeight="false" outlineLevel="0" collapsed="false">
      <c r="B174" s="19"/>
      <c r="C174" s="19"/>
      <c r="D174" s="19"/>
      <c r="E174" s="19"/>
      <c r="F174" s="19"/>
      <c r="G174" s="19"/>
      <c r="H174" s="50"/>
    </row>
    <row r="175" customFormat="false" ht="12.75" hidden="false" customHeight="false" outlineLevel="0" collapsed="false">
      <c r="B175" s="19"/>
      <c r="C175" s="19"/>
      <c r="D175" s="19"/>
      <c r="E175" s="19"/>
      <c r="F175" s="19"/>
      <c r="G175" s="19"/>
      <c r="H175" s="50"/>
    </row>
    <row r="176" customFormat="false" ht="12.75" hidden="false" customHeight="false" outlineLevel="0" collapsed="false">
      <c r="B176" s="19"/>
      <c r="C176" s="19"/>
      <c r="D176" s="19"/>
      <c r="E176" s="19"/>
      <c r="F176" s="19"/>
      <c r="G176" s="19"/>
      <c r="H176" s="50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19"/>
      <c r="H177" s="50"/>
    </row>
    <row r="178" customFormat="false" ht="12.75" hidden="false" customHeight="false" outlineLevel="0" collapsed="false">
      <c r="B178" s="19"/>
      <c r="C178" s="19"/>
      <c r="D178" s="19"/>
      <c r="E178" s="19"/>
      <c r="F178" s="19"/>
      <c r="G178" s="19"/>
      <c r="H178" s="50"/>
    </row>
    <row r="179" customFormat="false" ht="12.75" hidden="false" customHeight="false" outlineLevel="0" collapsed="false">
      <c r="B179" s="19"/>
      <c r="C179" s="19"/>
      <c r="D179" s="19"/>
      <c r="E179" s="19"/>
      <c r="F179" s="19"/>
      <c r="G179" s="19"/>
      <c r="H179" s="50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19"/>
      <c r="H180" s="50"/>
    </row>
    <row r="181" customFormat="false" ht="12.75" hidden="false" customHeight="false" outlineLevel="0" collapsed="false">
      <c r="B181" s="19"/>
      <c r="C181" s="19"/>
      <c r="D181" s="19"/>
      <c r="E181" s="19"/>
      <c r="F181" s="19"/>
      <c r="G181" s="19"/>
      <c r="H181" s="50"/>
    </row>
    <row r="182" customFormat="false" ht="12.75" hidden="false" customHeight="false" outlineLevel="0" collapsed="false">
      <c r="B182" s="19"/>
      <c r="C182" s="19"/>
      <c r="D182" s="19"/>
      <c r="E182" s="19"/>
      <c r="F182" s="19"/>
      <c r="G182" s="19"/>
      <c r="H182" s="50"/>
    </row>
    <row r="183" customFormat="false" ht="12.75" hidden="false" customHeight="false" outlineLevel="0" collapsed="false">
      <c r="B183" s="19"/>
      <c r="C183" s="19"/>
      <c r="D183" s="19"/>
      <c r="E183" s="19"/>
      <c r="F183" s="19"/>
      <c r="G183" s="19"/>
      <c r="H183" s="50"/>
    </row>
    <row r="184" customFormat="false" ht="12.75" hidden="false" customHeight="false" outlineLevel="0" collapsed="false">
      <c r="B184" s="19"/>
      <c r="C184" s="19"/>
      <c r="D184" s="19"/>
      <c r="E184" s="19"/>
      <c r="F184" s="19"/>
      <c r="G184" s="19"/>
      <c r="H184" s="50"/>
    </row>
    <row r="185" customFormat="false" ht="12.75" hidden="false" customHeight="false" outlineLevel="0" collapsed="false">
      <c r="B185" s="19"/>
      <c r="C185" s="19"/>
      <c r="D185" s="19"/>
      <c r="E185" s="19"/>
      <c r="F185" s="19"/>
      <c r="G185" s="19"/>
      <c r="H185" s="50"/>
    </row>
    <row r="186" customFormat="false" ht="12.75" hidden="false" customHeight="false" outlineLevel="0" collapsed="false">
      <c r="B186" s="19"/>
      <c r="C186" s="19"/>
      <c r="D186" s="19"/>
      <c r="E186" s="19"/>
      <c r="F186" s="19"/>
      <c r="G186" s="19"/>
      <c r="H186" s="50"/>
    </row>
    <row r="187" customFormat="false" ht="12.75" hidden="false" customHeight="false" outlineLevel="0" collapsed="false">
      <c r="B187" s="19"/>
      <c r="C187" s="19"/>
      <c r="D187" s="19"/>
      <c r="E187" s="19"/>
      <c r="F187" s="19"/>
      <c r="G187" s="19"/>
      <c r="H187" s="50"/>
    </row>
    <row r="188" customFormat="false" ht="12.75" hidden="false" customHeight="false" outlineLevel="0" collapsed="false">
      <c r="B188" s="19"/>
      <c r="C188" s="19"/>
      <c r="D188" s="19"/>
      <c r="E188" s="19"/>
      <c r="F188" s="19"/>
      <c r="G188" s="19"/>
      <c r="H188" s="50"/>
    </row>
    <row r="189" customFormat="false" ht="12.75" hidden="false" customHeight="false" outlineLevel="0" collapsed="false">
      <c r="B189" s="19"/>
      <c r="C189" s="19"/>
      <c r="D189" s="19"/>
      <c r="E189" s="19"/>
      <c r="F189" s="19"/>
      <c r="G189" s="19"/>
      <c r="H189" s="50"/>
    </row>
    <row r="190" customFormat="false" ht="12.75" hidden="false" customHeight="false" outlineLevel="0" collapsed="false">
      <c r="B190" s="19"/>
      <c r="C190" s="19"/>
      <c r="D190" s="19"/>
      <c r="E190" s="19"/>
      <c r="F190" s="19"/>
      <c r="G190" s="19"/>
      <c r="H190" s="50"/>
    </row>
    <row r="191" customFormat="false" ht="12.75" hidden="false" customHeight="false" outlineLevel="0" collapsed="false">
      <c r="B191" s="19"/>
      <c r="C191" s="19"/>
      <c r="D191" s="19"/>
      <c r="E191" s="19"/>
      <c r="F191" s="19"/>
      <c r="G191" s="19"/>
      <c r="H191" s="50"/>
    </row>
    <row r="192" customFormat="false" ht="12.75" hidden="false" customHeight="false" outlineLevel="0" collapsed="false">
      <c r="B192" s="19"/>
      <c r="C192" s="19" t="s">
        <v>41</v>
      </c>
      <c r="D192" s="19"/>
      <c r="E192" s="19"/>
      <c r="F192" s="19"/>
      <c r="G192" s="19"/>
      <c r="H192" s="50"/>
    </row>
    <row r="193" customFormat="false" ht="12.75" hidden="false" customHeight="false" outlineLevel="0" collapsed="false">
      <c r="B193" s="19"/>
      <c r="C193" s="19"/>
      <c r="D193" s="19"/>
      <c r="E193" s="19"/>
      <c r="F193" s="19"/>
      <c r="G193" s="19"/>
      <c r="H193" s="50"/>
    </row>
    <row r="194" customFormat="false" ht="12.75" hidden="false" customHeight="false" outlineLevel="0" collapsed="false">
      <c r="B194" s="19"/>
      <c r="C194" s="19"/>
      <c r="D194" s="19"/>
      <c r="E194" s="19"/>
      <c r="F194" s="19"/>
      <c r="G194" s="19"/>
      <c r="H194" s="50"/>
    </row>
    <row r="195" customFormat="false" ht="12.75" hidden="false" customHeight="false" outlineLevel="0" collapsed="false">
      <c r="B195" s="19"/>
      <c r="C195" s="19"/>
      <c r="D195" s="19"/>
      <c r="E195" s="19"/>
      <c r="F195" s="19"/>
      <c r="G195" s="19"/>
      <c r="H195" s="50"/>
    </row>
    <row r="196" customFormat="false" ht="12.75" hidden="false" customHeight="false" outlineLevel="0" collapsed="false">
      <c r="B196" s="19"/>
      <c r="C196" s="19"/>
      <c r="D196" s="19"/>
      <c r="E196" s="19"/>
      <c r="F196" s="19"/>
      <c r="G196" s="19"/>
      <c r="H196" s="50"/>
    </row>
    <row r="197" customFormat="false" ht="12.75" hidden="false" customHeight="false" outlineLevel="0" collapsed="false">
      <c r="B197" s="19"/>
      <c r="C197" s="19"/>
      <c r="D197" s="19"/>
      <c r="E197" s="19"/>
      <c r="F197" s="19"/>
      <c r="G197" s="19"/>
      <c r="H197" s="50"/>
    </row>
    <row r="198" customFormat="false" ht="12.75" hidden="false" customHeight="false" outlineLevel="0" collapsed="false">
      <c r="B198" s="19"/>
      <c r="C198" s="19"/>
      <c r="D198" s="19"/>
      <c r="E198" s="19"/>
      <c r="F198" s="19"/>
      <c r="G198" s="19"/>
      <c r="H198" s="50"/>
    </row>
    <row r="199" customFormat="false" ht="12.75" hidden="false" customHeight="false" outlineLevel="0" collapsed="false">
      <c r="B199" s="19"/>
      <c r="C199" s="19"/>
      <c r="D199" s="19"/>
      <c r="E199" s="19"/>
      <c r="F199" s="19"/>
      <c r="G199" s="19"/>
      <c r="H199" s="50"/>
    </row>
    <row r="200" customFormat="false" ht="12.75" hidden="false" customHeight="false" outlineLevel="0" collapsed="false">
      <c r="B200" s="19"/>
      <c r="C200" s="19"/>
      <c r="D200" s="19"/>
      <c r="E200" s="19"/>
      <c r="F200" s="19"/>
      <c r="G200" s="19"/>
      <c r="H200" s="50"/>
    </row>
    <row r="201" customFormat="false" ht="12.75" hidden="false" customHeight="false" outlineLevel="0" collapsed="false">
      <c r="B201" s="19"/>
      <c r="C201" s="19"/>
      <c r="D201" s="19"/>
      <c r="E201" s="19"/>
      <c r="F201" s="19"/>
      <c r="G201" s="19"/>
      <c r="H201" s="50"/>
    </row>
    <row r="202" customFormat="false" ht="12.75" hidden="false" customHeight="false" outlineLevel="0" collapsed="false">
      <c r="B202" s="19"/>
      <c r="C202" s="19"/>
      <c r="D202" s="19"/>
      <c r="E202" s="19"/>
      <c r="F202" s="19"/>
      <c r="G202" s="19"/>
      <c r="H202" s="50"/>
    </row>
    <row r="203" customFormat="false" ht="12.75" hidden="false" customHeight="false" outlineLevel="0" collapsed="false">
      <c r="B203" s="19"/>
      <c r="C203" s="19"/>
      <c r="D203" s="19"/>
      <c r="E203" s="19"/>
      <c r="F203" s="19"/>
      <c r="G203" s="19"/>
      <c r="H203" s="50"/>
    </row>
    <row r="204" customFormat="false" ht="13.5" hidden="false" customHeight="false" outlineLevel="0" collapsed="false">
      <c r="B204" s="19"/>
      <c r="C204" s="19"/>
      <c r="D204" s="19"/>
      <c r="E204" s="19"/>
      <c r="F204" s="19"/>
      <c r="G204" s="19"/>
      <c r="H204" s="50"/>
    </row>
    <row r="205" customFormat="false" ht="24" hidden="false" customHeight="true" outlineLevel="0" collapsed="false">
      <c r="B205" s="51" t="s">
        <v>42</v>
      </c>
      <c r="C205" s="36" t="s">
        <v>3</v>
      </c>
      <c r="D205" s="36" t="n">
        <v>2006</v>
      </c>
      <c r="E205" s="36" t="n">
        <v>2007</v>
      </c>
      <c r="F205" s="36" t="n">
        <v>2008</v>
      </c>
      <c r="G205" s="23" t="n">
        <v>2009</v>
      </c>
      <c r="H205" s="22" t="n">
        <v>2010</v>
      </c>
      <c r="I205" s="22" t="n">
        <v>2011</v>
      </c>
      <c r="J205" s="23" t="n">
        <v>2012</v>
      </c>
      <c r="K205" s="6" t="n">
        <v>2013</v>
      </c>
      <c r="L205" s="6" t="n">
        <v>2014</v>
      </c>
      <c r="M205" s="7" t="n">
        <v>2015</v>
      </c>
      <c r="N205" s="8" t="n">
        <v>2016</v>
      </c>
      <c r="O205" s="8" t="n">
        <v>2017</v>
      </c>
      <c r="P205" s="8" t="n">
        <v>2018</v>
      </c>
      <c r="Q205" s="8" t="n">
        <v>2019</v>
      </c>
      <c r="R205" s="8" t="n">
        <v>2020</v>
      </c>
      <c r="S205" s="8" t="n">
        <v>2021</v>
      </c>
      <c r="T205" s="8" t="s">
        <v>4</v>
      </c>
    </row>
    <row r="206" customFormat="false" ht="13.5" hidden="false" customHeight="false" outlineLevel="0" collapsed="false">
      <c r="B206" s="52" t="s">
        <v>43</v>
      </c>
      <c r="C206" s="13" t="n">
        <v>76</v>
      </c>
      <c r="D206" s="13" t="n">
        <v>145</v>
      </c>
      <c r="E206" s="13" t="n">
        <v>127</v>
      </c>
      <c r="F206" s="13" t="n">
        <v>139</v>
      </c>
      <c r="G206" s="13" t="n">
        <v>103</v>
      </c>
      <c r="H206" s="13" t="n">
        <v>101</v>
      </c>
      <c r="I206" s="13" t="n">
        <v>82</v>
      </c>
      <c r="J206" s="13" t="n">
        <v>112</v>
      </c>
      <c r="K206" s="53" t="n">
        <v>98</v>
      </c>
      <c r="L206" s="53" t="n">
        <v>115</v>
      </c>
      <c r="M206" s="53" t="n">
        <v>124</v>
      </c>
      <c r="N206" s="53" t="n">
        <v>132</v>
      </c>
      <c r="O206" s="53" t="n">
        <v>132</v>
      </c>
      <c r="P206" s="53" t="n">
        <v>148</v>
      </c>
      <c r="Q206" s="10" t="n">
        <v>128</v>
      </c>
      <c r="R206" s="13" t="n">
        <v>167</v>
      </c>
      <c r="S206" s="13" t="n">
        <v>167</v>
      </c>
      <c r="T206" s="13" t="n">
        <v>44</v>
      </c>
    </row>
    <row r="207" customFormat="false" ht="13.5" hidden="false" customHeight="false" outlineLevel="0" collapsed="false">
      <c r="B207" s="54" t="s">
        <v>44</v>
      </c>
      <c r="C207" s="17" t="n">
        <v>4</v>
      </c>
      <c r="D207" s="17" t="n">
        <v>8</v>
      </c>
      <c r="E207" s="17" t="n">
        <v>5</v>
      </c>
      <c r="F207" s="17" t="n">
        <v>7</v>
      </c>
      <c r="G207" s="17" t="n">
        <v>12</v>
      </c>
      <c r="H207" s="17" t="n">
        <v>6</v>
      </c>
      <c r="I207" s="17" t="n">
        <v>6</v>
      </c>
      <c r="J207" s="17" t="n">
        <v>6</v>
      </c>
      <c r="K207" s="28" t="n">
        <v>16</v>
      </c>
      <c r="L207" s="28" t="n">
        <v>12</v>
      </c>
      <c r="M207" s="28" t="n">
        <v>13</v>
      </c>
      <c r="N207" s="28" t="n">
        <v>10</v>
      </c>
      <c r="O207" s="28" t="n">
        <v>5</v>
      </c>
      <c r="P207" s="28" t="n">
        <v>11</v>
      </c>
      <c r="Q207" s="16" t="n">
        <v>14</v>
      </c>
      <c r="R207" s="13" t="n">
        <v>20</v>
      </c>
      <c r="S207" s="13" t="n">
        <v>8</v>
      </c>
      <c r="T207" s="13" t="n">
        <v>4</v>
      </c>
    </row>
    <row r="208" customFormat="false" ht="14.25" hidden="false" customHeight="false" outlineLevel="0" collapsed="false">
      <c r="B208" s="29" t="s">
        <v>18</v>
      </c>
      <c r="C208" s="55" t="n">
        <f aca="false">C206+C207</f>
        <v>80</v>
      </c>
      <c r="D208" s="55" t="n">
        <f aca="false">D206+D207</f>
        <v>153</v>
      </c>
      <c r="E208" s="55" t="n">
        <f aca="false">E206+E207</f>
        <v>132</v>
      </c>
      <c r="F208" s="55" t="n">
        <f aca="false">F206+F207</f>
        <v>146</v>
      </c>
      <c r="G208" s="55" t="n">
        <f aca="false">SUM(G206:G207)</f>
        <v>115</v>
      </c>
      <c r="H208" s="55" t="n">
        <f aca="false">SUM(H206:H207)</f>
        <v>107</v>
      </c>
      <c r="I208" s="48" t="n">
        <f aca="false">SUM(I206:I207)</f>
        <v>88</v>
      </c>
      <c r="J208" s="55" t="n">
        <f aca="false">SUM(J206:J207)</f>
        <v>118</v>
      </c>
      <c r="K208" s="55" t="n">
        <v>114</v>
      </c>
      <c r="L208" s="55" t="n">
        <v>127</v>
      </c>
      <c r="M208" s="48" t="n">
        <f aca="false">SUM(M206:M207)</f>
        <v>137</v>
      </c>
      <c r="N208" s="44" t="n">
        <f aca="false">SUM(N206:N207)</f>
        <v>142</v>
      </c>
      <c r="O208" s="44" t="n">
        <f aca="false">SUM(O206:O207)</f>
        <v>137</v>
      </c>
      <c r="P208" s="44" t="n">
        <f aca="false">SUM(P206:P207)</f>
        <v>159</v>
      </c>
      <c r="Q208" s="44" t="n">
        <f aca="false">SUM(Q206:Q207)</f>
        <v>142</v>
      </c>
      <c r="R208" s="56" t="n">
        <f aca="false">SUM(R206:R207)</f>
        <v>187</v>
      </c>
      <c r="S208" s="56" t="n">
        <f aca="false">SUM(S206:S207)</f>
        <v>175</v>
      </c>
      <c r="T208" s="56" t="n">
        <f aca="false">SUM(T206:T207)</f>
        <v>48</v>
      </c>
    </row>
    <row r="209" customFormat="false" ht="13.5" hidden="false" customHeight="false" outlineLevel="0" collapsed="false">
      <c r="B209" s="19"/>
      <c r="C209" s="19"/>
      <c r="D209" s="19"/>
      <c r="E209" s="19"/>
      <c r="F209" s="19"/>
      <c r="G209" s="19"/>
    </row>
    <row r="210" customFormat="false" ht="12.75" hidden="false" customHeight="false" outlineLevel="0" collapsed="false">
      <c r="B210" s="19"/>
      <c r="C210" s="19"/>
      <c r="D210" s="19"/>
      <c r="E210" s="19"/>
      <c r="F210" s="19"/>
      <c r="G210" s="19"/>
    </row>
    <row r="211" customFormat="false" ht="12.75" hidden="false" customHeight="false" outlineLevel="0" collapsed="false">
      <c r="B211" s="19"/>
      <c r="C211" s="19"/>
      <c r="D211" s="19"/>
      <c r="E211" s="19"/>
      <c r="F211" s="19"/>
      <c r="G211" s="19"/>
    </row>
    <row r="212" customFormat="false" ht="12.75" hidden="false" customHeight="false" outlineLevel="0" collapsed="false">
      <c r="B212" s="19"/>
      <c r="C212" s="19"/>
      <c r="D212" s="19"/>
      <c r="E212" s="19"/>
      <c r="F212" s="19"/>
      <c r="G212" s="19"/>
    </row>
    <row r="213" customFormat="false" ht="12.75" hidden="false" customHeight="false" outlineLevel="0" collapsed="false">
      <c r="B213" s="19"/>
      <c r="C213" s="19"/>
      <c r="D213" s="19"/>
      <c r="E213" s="19"/>
      <c r="F213" s="19"/>
      <c r="G213" s="19"/>
    </row>
    <row r="214" customFormat="false" ht="12.75" hidden="false" customHeight="false" outlineLevel="0" collapsed="false">
      <c r="B214" s="19"/>
      <c r="C214" s="19"/>
      <c r="D214" s="19"/>
      <c r="E214" s="19"/>
      <c r="F214" s="19"/>
      <c r="G214" s="19"/>
    </row>
    <row r="215" customFormat="false" ht="12.75" hidden="false" customHeight="false" outlineLevel="0" collapsed="false">
      <c r="B215" s="19"/>
      <c r="C215" s="19"/>
      <c r="D215" s="19"/>
      <c r="E215" s="19"/>
      <c r="F215" s="19"/>
      <c r="G215" s="19"/>
    </row>
    <row r="216" customFormat="false" ht="12.75" hidden="false" customHeight="false" outlineLevel="0" collapsed="false">
      <c r="B216" s="19"/>
      <c r="C216" s="19"/>
      <c r="D216" s="19"/>
      <c r="E216" s="19"/>
      <c r="F216" s="19"/>
      <c r="G216" s="19"/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</row>
    <row r="219" customFormat="false" ht="12.75" hidden="false" customHeight="false" outlineLevel="0" collapsed="false">
      <c r="B219" s="19"/>
      <c r="C219" s="19"/>
      <c r="D219" s="19"/>
      <c r="E219" s="19"/>
      <c r="F219" s="19"/>
      <c r="G219" s="19"/>
    </row>
    <row r="220" customFormat="false" ht="12.75" hidden="false" customHeight="false" outlineLevel="0" collapsed="false">
      <c r="B220" s="19"/>
      <c r="C220" s="19"/>
      <c r="D220" s="19"/>
      <c r="E220" s="19"/>
      <c r="F220" s="19"/>
      <c r="G220" s="19"/>
    </row>
    <row r="221" customFormat="false" ht="12.75" hidden="false" customHeight="false" outlineLevel="0" collapsed="false">
      <c r="B221" s="19"/>
      <c r="C221" s="19"/>
      <c r="D221" s="19"/>
      <c r="E221" s="19"/>
      <c r="F221" s="19"/>
      <c r="G221" s="19"/>
    </row>
    <row r="222" customFormat="false" ht="12.75" hidden="false" customHeight="false" outlineLevel="0" collapsed="false">
      <c r="B222" s="19"/>
      <c r="C222" s="19"/>
      <c r="D222" s="19"/>
      <c r="E222" s="19"/>
      <c r="F222" s="19"/>
      <c r="G222" s="19"/>
    </row>
    <row r="223" customFormat="false" ht="12.75" hidden="false" customHeight="false" outlineLevel="0" collapsed="false">
      <c r="B223" s="19"/>
      <c r="C223" s="19"/>
      <c r="D223" s="19"/>
      <c r="E223" s="19"/>
      <c r="F223" s="19"/>
      <c r="G223" s="19"/>
    </row>
    <row r="224" customFormat="false" ht="12.75" hidden="false" customHeight="false" outlineLevel="0" collapsed="false">
      <c r="B224" s="19"/>
      <c r="C224" s="19"/>
      <c r="D224" s="19"/>
      <c r="E224" s="19"/>
      <c r="F224" s="19"/>
      <c r="G224" s="19"/>
    </row>
    <row r="225" customFormat="false" ht="12.75" hidden="false" customHeight="false" outlineLevel="0" collapsed="false">
      <c r="B225" s="19"/>
      <c r="C225" s="19"/>
      <c r="D225" s="19"/>
      <c r="E225" s="19"/>
      <c r="F225" s="19"/>
      <c r="G225" s="19"/>
    </row>
    <row r="226" customFormat="false" ht="12.75" hidden="false" customHeight="false" outlineLevel="0" collapsed="false">
      <c r="B226" s="19"/>
      <c r="C226" s="19"/>
      <c r="D226" s="19"/>
      <c r="E226" s="19"/>
      <c r="F226" s="19"/>
      <c r="G226" s="19"/>
    </row>
    <row r="227" customFormat="false" ht="12.75" hidden="false" customHeight="false" outlineLevel="0" collapsed="false">
      <c r="B227" s="19"/>
      <c r="C227" s="19"/>
      <c r="D227" s="19"/>
      <c r="E227" s="19"/>
      <c r="F227" s="19"/>
      <c r="G227" s="19"/>
    </row>
    <row r="228" customFormat="false" ht="12.75" hidden="false" customHeight="false" outlineLevel="0" collapsed="false">
      <c r="B228" s="19"/>
      <c r="C228" s="19"/>
      <c r="D228" s="19"/>
      <c r="E228" s="19"/>
      <c r="F228" s="19"/>
      <c r="G228" s="19"/>
    </row>
    <row r="229" customFormat="false" ht="12.75" hidden="false" customHeight="false" outlineLevel="0" collapsed="false">
      <c r="B229" s="19"/>
      <c r="C229" s="19"/>
      <c r="D229" s="19"/>
      <c r="E229" s="19"/>
      <c r="F229" s="19"/>
      <c r="G229" s="19"/>
    </row>
    <row r="230" customFormat="false" ht="12.75" hidden="false" customHeight="false" outlineLevel="0" collapsed="false">
      <c r="B230" s="19"/>
      <c r="C230" s="19"/>
      <c r="D230" s="19"/>
      <c r="E230" s="19"/>
      <c r="F230" s="19"/>
      <c r="G230" s="19"/>
    </row>
    <row r="231" customFormat="false" ht="12.75" hidden="false" customHeight="false" outlineLevel="0" collapsed="false">
      <c r="B231" s="19"/>
      <c r="C231" s="19"/>
      <c r="D231" s="19"/>
      <c r="E231" s="19"/>
      <c r="F231" s="19"/>
      <c r="G231" s="19"/>
    </row>
    <row r="232" customFormat="false" ht="12.75" hidden="false" customHeight="false" outlineLevel="0" collapsed="false">
      <c r="B232" s="19"/>
      <c r="C232" s="19"/>
      <c r="D232" s="19"/>
      <c r="E232" s="19"/>
      <c r="F232" s="19"/>
      <c r="G232" s="19"/>
    </row>
    <row r="233" customFormat="false" ht="12.75" hidden="false" customHeight="false" outlineLevel="0" collapsed="false">
      <c r="B233" s="19"/>
      <c r="C233" s="19"/>
      <c r="D233" s="19"/>
      <c r="E233" s="19"/>
      <c r="F233" s="19"/>
      <c r="G233" s="19"/>
    </row>
    <row r="234" customFormat="false" ht="12.75" hidden="false" customHeight="false" outlineLevel="0" collapsed="false">
      <c r="B234" s="19"/>
      <c r="C234" s="19"/>
      <c r="D234" s="19"/>
      <c r="E234" s="19"/>
      <c r="F234" s="19"/>
      <c r="G234" s="19"/>
    </row>
    <row r="235" customFormat="false" ht="12.75" hidden="false" customHeight="false" outlineLevel="0" collapsed="false">
      <c r="B235" s="19"/>
      <c r="C235" s="19"/>
      <c r="D235" s="19"/>
      <c r="E235" s="19"/>
      <c r="F235" s="19"/>
      <c r="G235" s="19"/>
    </row>
    <row r="236" customFormat="false" ht="12.75" hidden="false" customHeight="false" outlineLevel="0" collapsed="false">
      <c r="B236" s="19"/>
      <c r="C236" s="19"/>
      <c r="D236" s="19"/>
      <c r="E236" s="19"/>
      <c r="F236" s="19"/>
      <c r="G236" s="19"/>
    </row>
    <row r="237" customFormat="false" ht="12.75" hidden="false" customHeight="false" outlineLevel="0" collapsed="false">
      <c r="B237" s="19"/>
      <c r="C237" s="19"/>
      <c r="D237" s="19"/>
      <c r="E237" s="19"/>
      <c r="F237" s="19"/>
      <c r="G237" s="19"/>
    </row>
    <row r="238" customFormat="false" ht="12.75" hidden="false" customHeight="false" outlineLevel="0" collapsed="false">
      <c r="B238" s="19"/>
      <c r="C238" s="19"/>
      <c r="D238" s="19"/>
      <c r="E238" s="19"/>
      <c r="F238" s="19"/>
      <c r="G238" s="19"/>
    </row>
    <row r="239" customFormat="false" ht="12.75" hidden="false" customHeight="false" outlineLevel="0" collapsed="false">
      <c r="B239" s="19"/>
      <c r="C239" s="19"/>
      <c r="D239" s="19"/>
      <c r="E239" s="19"/>
      <c r="F239" s="19"/>
      <c r="G239" s="19"/>
    </row>
    <row r="240" customFormat="false" ht="12.75" hidden="false" customHeight="false" outlineLevel="0" collapsed="false">
      <c r="B240" s="19"/>
      <c r="C240" s="19"/>
      <c r="D240" s="19"/>
      <c r="E240" s="19"/>
      <c r="F240" s="19"/>
      <c r="G240" s="19"/>
    </row>
    <row r="241" customFormat="false" ht="13.5" hidden="false" customHeight="false" outlineLevel="0" collapsed="false">
      <c r="B241" s="19"/>
      <c r="C241" s="19"/>
      <c r="D241" s="19"/>
      <c r="E241" s="19"/>
      <c r="F241" s="19"/>
      <c r="G241" s="19"/>
    </row>
    <row r="242" customFormat="false" ht="24" hidden="false" customHeight="true" outlineLevel="0" collapsed="false">
      <c r="B242" s="57" t="s">
        <v>45</v>
      </c>
      <c r="C242" s="22" t="s">
        <v>3</v>
      </c>
      <c r="D242" s="22" t="n">
        <v>2006</v>
      </c>
      <c r="E242" s="22" t="n">
        <v>2007</v>
      </c>
      <c r="F242" s="22" t="n">
        <v>2008</v>
      </c>
      <c r="G242" s="23" t="n">
        <v>2009</v>
      </c>
      <c r="H242" s="22" t="n">
        <v>2010</v>
      </c>
      <c r="I242" s="22" t="n">
        <v>2011</v>
      </c>
      <c r="J242" s="22" t="n">
        <v>2012</v>
      </c>
      <c r="K242" s="22" t="n">
        <v>2013</v>
      </c>
      <c r="L242" s="22" t="n">
        <v>2014</v>
      </c>
      <c r="M242" s="8" t="n">
        <v>2015</v>
      </c>
      <c r="N242" s="8" t="n">
        <v>2016</v>
      </c>
      <c r="O242" s="8" t="n">
        <v>2017</v>
      </c>
      <c r="P242" s="8" t="n">
        <v>2018</v>
      </c>
      <c r="Q242" s="8" t="n">
        <v>2019</v>
      </c>
      <c r="R242" s="8" t="n">
        <v>2020</v>
      </c>
      <c r="S242" s="8" t="n">
        <v>2021</v>
      </c>
      <c r="T242" s="8" t="s">
        <v>4</v>
      </c>
    </row>
    <row r="243" customFormat="false" ht="13.5" hidden="false" customHeight="false" outlineLevel="0" collapsed="false">
      <c r="B243" s="11" t="s">
        <v>46</v>
      </c>
      <c r="C243" s="12" t="n">
        <v>8</v>
      </c>
      <c r="D243" s="12" t="n">
        <v>64</v>
      </c>
      <c r="E243" s="12" t="n">
        <v>97</v>
      </c>
      <c r="F243" s="12" t="n">
        <v>158</v>
      </c>
      <c r="G243" s="13" t="n">
        <v>244</v>
      </c>
      <c r="H243" s="13" t="n">
        <v>305</v>
      </c>
      <c r="I243" s="13" t="n">
        <v>327</v>
      </c>
      <c r="J243" s="13" t="n">
        <v>332</v>
      </c>
      <c r="K243" s="13" t="n">
        <v>400</v>
      </c>
      <c r="L243" s="13" t="n">
        <v>418</v>
      </c>
      <c r="M243" s="13" t="n">
        <v>397</v>
      </c>
      <c r="N243" s="13" t="n">
        <v>481</v>
      </c>
      <c r="O243" s="13" t="n">
        <v>603</v>
      </c>
      <c r="P243" s="13" t="n">
        <v>661</v>
      </c>
      <c r="Q243" s="13" t="n">
        <v>791</v>
      </c>
      <c r="R243" s="13" t="n">
        <v>688</v>
      </c>
      <c r="S243" s="13" t="n">
        <v>723</v>
      </c>
      <c r="T243" s="13" t="n">
        <v>173</v>
      </c>
    </row>
    <row r="244" customFormat="false" ht="12.75" hidden="false" customHeight="false" outlineLevel="0" collapsed="false">
      <c r="B244" s="11" t="s">
        <v>47</v>
      </c>
      <c r="C244" s="12" t="n">
        <v>2</v>
      </c>
      <c r="D244" s="12" t="n">
        <v>52</v>
      </c>
      <c r="E244" s="12" t="n">
        <v>84</v>
      </c>
      <c r="F244" s="12" t="n">
        <v>155</v>
      </c>
      <c r="G244" s="12" t="n">
        <v>218</v>
      </c>
      <c r="H244" s="12" t="n">
        <v>259</v>
      </c>
      <c r="I244" s="12" t="n">
        <v>267</v>
      </c>
      <c r="J244" s="12" t="n">
        <v>282</v>
      </c>
      <c r="K244" s="12" t="n">
        <v>373</v>
      </c>
      <c r="L244" s="12" t="n">
        <v>370</v>
      </c>
      <c r="M244" s="12" t="n">
        <v>388</v>
      </c>
      <c r="N244" s="12" t="n">
        <v>381</v>
      </c>
      <c r="O244" s="12" t="n">
        <v>626</v>
      </c>
      <c r="P244" s="12" t="n">
        <v>550</v>
      </c>
      <c r="Q244" s="12" t="n">
        <v>843</v>
      </c>
      <c r="R244" s="12" t="n">
        <v>680</v>
      </c>
      <c r="S244" s="12" t="n">
        <v>613</v>
      </c>
      <c r="T244" s="12" t="n">
        <v>136</v>
      </c>
    </row>
    <row r="245" customFormat="false" ht="12.75" hidden="false" customHeight="false" outlineLevel="0" collapsed="false">
      <c r="B245" s="11" t="s">
        <v>48</v>
      </c>
      <c r="C245" s="12" t="n">
        <v>0</v>
      </c>
      <c r="D245" s="12"/>
      <c r="E245" s="12" t="n">
        <v>0</v>
      </c>
      <c r="F245" s="12" t="n">
        <v>0</v>
      </c>
      <c r="G245" s="13" t="n">
        <v>0</v>
      </c>
      <c r="H245" s="13" t="n">
        <v>1</v>
      </c>
      <c r="I245" s="13" t="n">
        <v>0</v>
      </c>
      <c r="J245" s="13" t="n">
        <v>2</v>
      </c>
      <c r="K245" s="13" t="n">
        <v>2</v>
      </c>
      <c r="L245" s="13" t="n">
        <v>2</v>
      </c>
      <c r="M245" s="13" t="n">
        <v>0</v>
      </c>
      <c r="N245" s="13" t="n">
        <v>0</v>
      </c>
      <c r="O245" s="13" t="n">
        <v>1</v>
      </c>
      <c r="P245" s="13" t="n">
        <v>0</v>
      </c>
      <c r="Q245" s="13" t="n">
        <v>2</v>
      </c>
      <c r="R245" s="13" t="n">
        <v>3</v>
      </c>
      <c r="S245" s="13" t="n">
        <v>0</v>
      </c>
      <c r="T245" s="13" t="n">
        <v>0</v>
      </c>
    </row>
    <row r="246" customFormat="false" ht="12.75" hidden="false" customHeight="false" outlineLevel="0" collapsed="false">
      <c r="B246" s="58" t="s">
        <v>8</v>
      </c>
      <c r="C246" s="12"/>
      <c r="D246" s="12"/>
      <c r="E246" s="12" t="n">
        <v>38</v>
      </c>
      <c r="F246" s="12" t="n">
        <v>25</v>
      </c>
      <c r="G246" s="13" t="n">
        <v>24</v>
      </c>
      <c r="H246" s="13" t="n">
        <v>20</v>
      </c>
      <c r="I246" s="13" t="n">
        <v>23</v>
      </c>
      <c r="J246" s="13" t="n">
        <v>23</v>
      </c>
      <c r="K246" s="13" t="n">
        <v>23</v>
      </c>
      <c r="L246" s="13" t="n">
        <v>21</v>
      </c>
      <c r="M246" s="13" t="n">
        <v>17</v>
      </c>
      <c r="N246" s="13" t="n">
        <v>25</v>
      </c>
      <c r="O246" s="13" t="n">
        <v>22</v>
      </c>
      <c r="P246" s="13" t="n">
        <v>27</v>
      </c>
      <c r="Q246" s="13" t="n">
        <v>21</v>
      </c>
      <c r="R246" s="13" t="n">
        <v>16</v>
      </c>
      <c r="S246" s="13" t="n">
        <v>25</v>
      </c>
      <c r="T246" s="13" t="n">
        <v>52</v>
      </c>
    </row>
    <row r="247" customFormat="false" ht="12.75" hidden="false" customHeight="false" outlineLevel="0" collapsed="false">
      <c r="B247" s="58" t="s">
        <v>9</v>
      </c>
      <c r="C247" s="12" t="s">
        <v>10</v>
      </c>
      <c r="D247" s="12" t="s">
        <v>10</v>
      </c>
      <c r="E247" s="12" t="s">
        <v>10</v>
      </c>
      <c r="F247" s="12" t="s">
        <v>10</v>
      </c>
      <c r="G247" s="12" t="s">
        <v>10</v>
      </c>
      <c r="H247" s="12" t="s">
        <v>10</v>
      </c>
      <c r="I247" s="12" t="s">
        <v>10</v>
      </c>
      <c r="J247" s="12" t="s">
        <v>10</v>
      </c>
      <c r="K247" s="12" t="s">
        <v>10</v>
      </c>
      <c r="L247" s="12" t="s">
        <v>10</v>
      </c>
      <c r="M247" s="13" t="n">
        <v>12</v>
      </c>
      <c r="N247" s="13" t="n">
        <v>17</v>
      </c>
      <c r="O247" s="13" t="n">
        <v>15</v>
      </c>
      <c r="P247" s="13" t="n">
        <v>18</v>
      </c>
      <c r="Q247" s="13" t="n">
        <v>15</v>
      </c>
      <c r="R247" s="13" t="n">
        <v>11</v>
      </c>
      <c r="S247" s="13" t="n">
        <v>17</v>
      </c>
      <c r="T247" s="13" t="n">
        <v>36</v>
      </c>
    </row>
    <row r="248" customFormat="false" ht="13.5" hidden="false" customHeight="false" outlineLevel="0" collapsed="false">
      <c r="B248" s="15" t="s">
        <v>11</v>
      </c>
      <c r="C248" s="16" t="s">
        <v>10</v>
      </c>
      <c r="D248" s="16" t="s">
        <v>10</v>
      </c>
      <c r="E248" s="59" t="n">
        <v>0.6</v>
      </c>
      <c r="F248" s="59" t="n">
        <v>0.97</v>
      </c>
      <c r="G248" s="18" t="n">
        <v>0.96</v>
      </c>
      <c r="H248" s="59" t="n">
        <v>1</v>
      </c>
      <c r="I248" s="59" t="n">
        <v>0.99</v>
      </c>
      <c r="J248" s="18" t="n">
        <v>0.99</v>
      </c>
      <c r="K248" s="18" t="n">
        <v>0.99</v>
      </c>
      <c r="L248" s="18" t="n">
        <v>0.95</v>
      </c>
      <c r="M248" s="18" t="n">
        <v>0.98</v>
      </c>
      <c r="N248" s="18" t="n">
        <v>0.74</v>
      </c>
      <c r="O248" s="18" t="n">
        <v>0.84</v>
      </c>
      <c r="P248" s="18" t="n">
        <v>0.65</v>
      </c>
      <c r="Q248" s="18" t="n">
        <v>0.82</v>
      </c>
      <c r="R248" s="18" t="n">
        <v>0.9</v>
      </c>
      <c r="S248" s="18" t="n">
        <v>0.67</v>
      </c>
      <c r="T248" s="18" t="n">
        <v>0.35</v>
      </c>
    </row>
    <row r="249" customFormat="false" ht="13.5" hidden="false" customHeight="false" outlineLevel="0" collapsed="false"/>
    <row r="283" customFormat="false" ht="12.75" hidden="false" customHeight="false" outlineLevel="0" collapsed="false">
      <c r="B283" s="60" t="s">
        <v>49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41:52Z</dcterms:created>
  <dc:creator>p00157</dc:creator>
  <dc:description/>
  <dc:language>en-US</dc:language>
  <cp:lastModifiedBy>INFARMED</cp:lastModifiedBy>
  <cp:lastPrinted>2015-01-12T12:19:58Z</cp:lastPrinted>
  <dcterms:modified xsi:type="dcterms:W3CDTF">2022-04-19T16:15:29Z</dcterms:modified>
  <cp:revision>0</cp:revision>
  <dc:subject/>
  <dc:title/>
</cp:coreProperties>
</file>