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05_1S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Estatísticas da Unidade de Ensaios Clínicos Infarmed - Evolução anual</t>
  </si>
  <si>
    <t xml:space="preserve">(ao abrigo da Diretiva nº 2001/20/CE, de 4 de abril)</t>
  </si>
  <si>
    <t xml:space="preserve">Pedido de Autorização de Ensaio Clínico (PAEC)</t>
  </si>
  <si>
    <t xml:space="preserve">2S 2005</t>
  </si>
  <si>
    <t xml:space="preserve">2015
</t>
  </si>
  <si>
    <t xml:space="preserve">1S 2022</t>
  </si>
  <si>
    <t xml:space="preserve">Nº de submetidos</t>
  </si>
  <si>
    <t xml:space="preserve">Nº de autorizados </t>
  </si>
  <si>
    <t xml:space="preserve">Nº de indeferidos </t>
  </si>
  <si>
    <t xml:space="preserve">Tempo Médio de Decisão (Dias de calendário)</t>
  </si>
  <si>
    <t xml:space="preserve">Tempo Médio de Decisão (Dias úteis)</t>
  </si>
  <si>
    <t xml:space="preserve">ND</t>
  </si>
  <si>
    <t xml:space="preserve">PAEC % no prazo</t>
  </si>
  <si>
    <t xml:space="preserve">Pedido de Autorização de Ensaio Clínico (PAEC) - BD/BE</t>
  </si>
  <si>
    <t xml:space="preserve">Fases de Desenvolvimento Clínico</t>
  </si>
  <si>
    <t xml:space="preserve">Fase I</t>
  </si>
  <si>
    <t xml:space="preserve">Fase II</t>
  </si>
  <si>
    <t xml:space="preserve">Fase III</t>
  </si>
  <si>
    <t xml:space="preserve">Fase IV</t>
  </si>
  <si>
    <t xml:space="preserve">Total (nº submetidos)</t>
  </si>
  <si>
    <t xml:space="preserve">Classificação ATC do(s) Medicamento(s) Experimental(ais)</t>
  </si>
  <si>
    <t xml:space="preserve">1º Trimestre 2016</t>
  </si>
  <si>
    <r>
      <rPr>
        <sz val="9"/>
        <rFont val="Calibri"/>
        <family val="2"/>
      </rPr>
      <t xml:space="preserve">Antineoplásicos e Imunomoduladores </t>
    </r>
    <r>
      <rPr>
        <b val="true"/>
        <sz val="9"/>
        <rFont val="Calibri"/>
        <family val="2"/>
      </rPr>
      <t xml:space="preserve">(L)</t>
    </r>
  </si>
  <si>
    <r>
      <rPr>
        <sz val="9"/>
        <rFont val="Calibri"/>
        <family val="2"/>
      </rPr>
      <t xml:space="preserve">Anti-Infecciosos </t>
    </r>
    <r>
      <rPr>
        <b val="true"/>
        <sz val="9"/>
        <rFont val="Calibri"/>
        <family val="2"/>
      </rPr>
      <t xml:space="preserve">(J)</t>
    </r>
  </si>
  <si>
    <r>
      <rPr>
        <sz val="9"/>
        <rFont val="Calibri"/>
        <family val="2"/>
      </rPr>
      <t xml:space="preserve">Sistema Nervoso Central </t>
    </r>
    <r>
      <rPr>
        <b val="true"/>
        <sz val="9"/>
        <rFont val="Calibri"/>
        <family val="2"/>
      </rPr>
      <t xml:space="preserve">(N)</t>
    </r>
  </si>
  <si>
    <r>
      <rPr>
        <sz val="9"/>
        <rFont val="Calibri"/>
        <family val="2"/>
      </rPr>
      <t xml:space="preserve">Sistema Cardio-Vascular </t>
    </r>
    <r>
      <rPr>
        <b val="true"/>
        <sz val="9"/>
        <rFont val="Calibri"/>
        <family val="2"/>
      </rPr>
      <t xml:space="preserve">(C)</t>
    </r>
  </si>
  <si>
    <r>
      <rPr>
        <sz val="9"/>
        <rFont val="Calibri"/>
        <family val="2"/>
      </rPr>
      <t xml:space="preserve">Orgão dos Sentidos</t>
    </r>
    <r>
      <rPr>
        <b val="true"/>
        <sz val="9"/>
        <rFont val="Calibri"/>
        <family val="2"/>
      </rPr>
      <t xml:space="preserve"> (S)</t>
    </r>
  </si>
  <si>
    <r>
      <rPr>
        <sz val="9"/>
        <rFont val="Calibri"/>
        <family val="2"/>
      </rPr>
      <t xml:space="preserve">Sangue e Hematopoiéticos </t>
    </r>
    <r>
      <rPr>
        <b val="true"/>
        <sz val="9"/>
        <rFont val="Calibri"/>
        <family val="2"/>
      </rPr>
      <t xml:space="preserve">(B)</t>
    </r>
  </si>
  <si>
    <r>
      <rPr>
        <sz val="9"/>
        <rFont val="Calibri"/>
        <family val="2"/>
      </rPr>
      <t xml:space="preserve">Gastrointestinal e Metabolico</t>
    </r>
    <r>
      <rPr>
        <b val="true"/>
        <sz val="9"/>
        <rFont val="Calibri"/>
        <family val="2"/>
      </rPr>
      <t xml:space="preserve"> (A)</t>
    </r>
  </si>
  <si>
    <r>
      <rPr>
        <sz val="9"/>
        <rFont val="Calibri"/>
        <family val="2"/>
      </rPr>
      <t xml:space="preserve">Sistema Musculo Esquelético </t>
    </r>
    <r>
      <rPr>
        <b val="true"/>
        <sz val="9"/>
        <rFont val="Calibri"/>
        <family val="2"/>
      </rPr>
      <t xml:space="preserve">(M)</t>
    </r>
  </si>
  <si>
    <r>
      <rPr>
        <sz val="9"/>
        <rFont val="Calibri"/>
        <family val="2"/>
      </rPr>
      <t xml:space="preserve">Sistema Respiratório </t>
    </r>
    <r>
      <rPr>
        <b val="true"/>
        <sz val="9"/>
        <rFont val="Calibri"/>
        <family val="2"/>
      </rPr>
      <t xml:space="preserve">(R)</t>
    </r>
  </si>
  <si>
    <t xml:space="preserve">Restantes ATC *</t>
  </si>
  <si>
    <r>
      <rPr>
        <sz val="8"/>
        <color rgb="FF808080"/>
        <rFont val="Calibri"/>
        <family val="2"/>
      </rPr>
      <t xml:space="preserve">* Sistema Endócrino </t>
    </r>
    <r>
      <rPr>
        <b val="true"/>
        <sz val="8"/>
        <color rgb="FF808080"/>
        <rFont val="Calibri"/>
        <family val="2"/>
      </rPr>
      <t xml:space="preserve">(H)</t>
    </r>
  </si>
  <si>
    <r>
      <rPr>
        <sz val="8"/>
        <color rgb="FF808080"/>
        <rFont val="Calibri"/>
        <family val="2"/>
      </rPr>
      <t xml:space="preserve">* Sistema Genito-Urinário e Hormonas Sexuais </t>
    </r>
    <r>
      <rPr>
        <b val="true"/>
        <sz val="8"/>
        <color rgb="FF808080"/>
        <rFont val="Calibri"/>
        <family val="2"/>
      </rPr>
      <t xml:space="preserve">(G)</t>
    </r>
  </si>
  <si>
    <r>
      <rPr>
        <sz val="8"/>
        <color rgb="FF808080"/>
        <rFont val="Calibri"/>
        <family val="2"/>
      </rPr>
      <t xml:space="preserve">* Dermatológicos </t>
    </r>
    <r>
      <rPr>
        <b val="true"/>
        <sz val="8"/>
        <color rgb="FF808080"/>
        <rFont val="Calibri"/>
        <family val="2"/>
      </rPr>
      <t xml:space="preserve">(D)</t>
    </r>
  </si>
  <si>
    <r>
      <rPr>
        <sz val="8"/>
        <color rgb="FF808080"/>
        <rFont val="Calibri"/>
        <family val="2"/>
      </rPr>
      <t xml:space="preserve">* Vários</t>
    </r>
    <r>
      <rPr>
        <b val="true"/>
        <sz val="8"/>
        <color rgb="FF808080"/>
        <rFont val="Calibri"/>
        <family val="2"/>
      </rPr>
      <t xml:space="preserve"> (V)</t>
    </r>
  </si>
  <si>
    <r>
      <rPr>
        <sz val="8"/>
        <color rgb="FF808080"/>
        <rFont val="Calibri"/>
        <family val="2"/>
      </rPr>
      <t xml:space="preserve">*Antiparasitários, Inseticidas e Repelentes </t>
    </r>
    <r>
      <rPr>
        <b val="true"/>
        <sz val="8"/>
        <color rgb="FF808080"/>
        <rFont val="Calibri"/>
        <family val="2"/>
      </rPr>
      <t xml:space="preserve">(P)</t>
    </r>
  </si>
  <si>
    <t xml:space="preserve">-</t>
  </si>
  <si>
    <t xml:space="preserve">Tipo de Medicamento(s) Experimental(ais) de Teste</t>
  </si>
  <si>
    <t xml:space="preserve">Quimica</t>
  </si>
  <si>
    <t xml:space="preserve">Quimica &amp; Biológica / Biotecnológica</t>
  </si>
  <si>
    <t xml:space="preserve">Biológica / Biotecnológica</t>
  </si>
  <si>
    <t xml:space="preserve">Medicamento de Terapia Avançada</t>
  </si>
  <si>
    <t xml:space="preserve">\</t>
  </si>
  <si>
    <t xml:space="preserve">Tipo de Promotor</t>
  </si>
  <si>
    <t xml:space="preserve">Indústria Farmacêutica (comercial)</t>
  </si>
  <si>
    <t xml:space="preserve">Académico (não comercial)</t>
  </si>
  <si>
    <t xml:space="preserve">Pedidos de Alteração Substancial (PAS)</t>
  </si>
  <si>
    <t xml:space="preserve">Nº de não autorizados </t>
  </si>
  <si>
    <t xml:space="preserve">Tempo médio de resposta (Dias de calendário)</t>
  </si>
  <si>
    <t xml:space="preserve">Tempo médio de resposta (Dias úteis)</t>
  </si>
  <si>
    <t xml:space="preserve">PAS % no prazo</t>
  </si>
  <si>
    <t xml:space="preserve">Data de atualização: 21/07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808080"/>
      <name val="Calibri"/>
      <family val="2"/>
    </font>
    <font>
      <b val="true"/>
      <sz val="8"/>
      <color rgb="FF80808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333333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9.5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6.55"/>
      <color rgb="FF333333"/>
      <name val="Calibri"/>
      <family val="2"/>
    </font>
    <font>
      <sz val="5.25"/>
      <color rgb="FF333333"/>
      <name val="Calibri"/>
      <family val="2"/>
    </font>
    <font>
      <b val="true"/>
      <sz val="14"/>
      <color rgb="FF000000"/>
      <name val="Calibri"/>
      <family val="2"/>
    </font>
    <font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9.5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sz val="6.5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99CCFF"/>
        <bgColor rgb="FF9DC3E6"/>
      </patternFill>
    </fill>
    <fill>
      <patternFill patternType="solid">
        <fgColor rgb="FFFFFF99"/>
        <bgColor rgb="FFFFF2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A6A6A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2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CCFFCC"/>
      <rgbColor rgb="FFFFFF99"/>
      <rgbColor rgb="FF99CCFF"/>
      <rgbColor rgb="FFBFBFBF"/>
      <rgbColor rgb="FFCC99FF"/>
      <rgbColor rgb="FFFFCC99"/>
      <rgbColor rgb="FF3366FF"/>
      <rgbColor rgb="FF5B9BD5"/>
      <rgbColor rgb="FF9DC3E6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Fases de Desenvolvimento Clínico</a:t>
            </a:r>
          </a:p>
        </c:rich>
      </c:tx>
      <c:layout>
        <c:manualLayout>
          <c:xMode val="edge"/>
          <c:yMode val="edge"/>
          <c:x val="0.428032420346562"/>
          <c:y val="0.03714942528735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7115707098938"/>
          <c:y val="0.104091954022989"/>
          <c:w val="0.920290665176076"/>
          <c:h val="0.87825287356321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1S2022!$B$77</c:f>
              <c:strCache>
                <c:ptCount val="1"/>
                <c:pt idx="0">
                  <c:v>Fase IV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73:$T$73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77:$T$77</c:f>
              <c:numCache>
                <c:formatCode>General</c:formatCode>
                <c:ptCount val="18"/>
                <c:pt idx="0">
                  <c:v>9</c:v>
                </c:pt>
                <c:pt idx="1">
                  <c:v>27</c:v>
                </c:pt>
                <c:pt idx="2">
                  <c:v>21</c:v>
                </c:pt>
                <c:pt idx="3">
                  <c:v>12</c:v>
                </c:pt>
                <c:pt idx="4">
                  <c:v>9</c:v>
                </c:pt>
                <c:pt idx="5">
                  <c:v>9</c:v>
                </c:pt>
                <c:pt idx="6">
                  <c:v>5</c:v>
                </c:pt>
                <c:pt idx="7">
                  <c:v>8</c:v>
                </c:pt>
                <c:pt idx="8">
                  <c:v>9</c:v>
                </c:pt>
                <c:pt idx="9">
                  <c:v>12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4</c:v>
                </c:pt>
                <c:pt idx="14">
                  <c:v>11</c:v>
                </c:pt>
                <c:pt idx="15">
                  <c:v>11</c:v>
                </c:pt>
                <c:pt idx="16">
                  <c:v>5</c:v>
                </c:pt>
                <c:pt idx="17">
                  <c:v>3</c:v>
                </c:pt>
              </c:numCache>
            </c:numRef>
          </c:val>
        </c:ser>
        <c:ser>
          <c:idx val="1"/>
          <c:order val="1"/>
          <c:tx>
            <c:strRef>
              <c:f>2005_1S2022!$B$76</c:f>
              <c:strCache>
                <c:ptCount val="1"/>
                <c:pt idx="0">
                  <c:v>Fase III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73:$T$73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76:$T$76</c:f>
              <c:numCache>
                <c:formatCode>General</c:formatCode>
                <c:ptCount val="18"/>
                <c:pt idx="0">
                  <c:v>57</c:v>
                </c:pt>
                <c:pt idx="1">
                  <c:v>104</c:v>
                </c:pt>
                <c:pt idx="2">
                  <c:v>74</c:v>
                </c:pt>
                <c:pt idx="3">
                  <c:v>100</c:v>
                </c:pt>
                <c:pt idx="4">
                  <c:v>73</c:v>
                </c:pt>
                <c:pt idx="5">
                  <c:v>79</c:v>
                </c:pt>
                <c:pt idx="6">
                  <c:v>58</c:v>
                </c:pt>
                <c:pt idx="7">
                  <c:v>82</c:v>
                </c:pt>
                <c:pt idx="8">
                  <c:v>75</c:v>
                </c:pt>
                <c:pt idx="9">
                  <c:v>81</c:v>
                </c:pt>
                <c:pt idx="10">
                  <c:v>90</c:v>
                </c:pt>
                <c:pt idx="11">
                  <c:v>82</c:v>
                </c:pt>
                <c:pt idx="12">
                  <c:v>75</c:v>
                </c:pt>
                <c:pt idx="13">
                  <c:v>90</c:v>
                </c:pt>
                <c:pt idx="14">
                  <c:v>69</c:v>
                </c:pt>
                <c:pt idx="15">
                  <c:v>99</c:v>
                </c:pt>
                <c:pt idx="16">
                  <c:v>99</c:v>
                </c:pt>
                <c:pt idx="17">
                  <c:v>49</c:v>
                </c:pt>
              </c:numCache>
            </c:numRef>
          </c:val>
        </c:ser>
        <c:ser>
          <c:idx val="2"/>
          <c:order val="2"/>
          <c:tx>
            <c:strRef>
              <c:f>2005_1S2022!$B$75</c:f>
              <c:strCache>
                <c:ptCount val="1"/>
                <c:pt idx="0">
                  <c:v>Fase I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73:$T$73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75:$T$75</c:f>
              <c:numCache>
                <c:formatCode>General</c:formatCode>
                <c:ptCount val="18"/>
                <c:pt idx="0">
                  <c:v>11</c:v>
                </c:pt>
                <c:pt idx="1">
                  <c:v>20</c:v>
                </c:pt>
                <c:pt idx="2">
                  <c:v>30</c:v>
                </c:pt>
                <c:pt idx="3">
                  <c:v>31</c:v>
                </c:pt>
                <c:pt idx="4">
                  <c:v>27</c:v>
                </c:pt>
                <c:pt idx="5">
                  <c:v>17</c:v>
                </c:pt>
                <c:pt idx="6">
                  <c:v>19</c:v>
                </c:pt>
                <c:pt idx="7">
                  <c:v>25</c:v>
                </c:pt>
                <c:pt idx="8">
                  <c:v>20</c:v>
                </c:pt>
                <c:pt idx="9">
                  <c:v>24</c:v>
                </c:pt>
                <c:pt idx="10">
                  <c:v>24</c:v>
                </c:pt>
                <c:pt idx="11">
                  <c:v>26</c:v>
                </c:pt>
                <c:pt idx="12">
                  <c:v>24</c:v>
                </c:pt>
                <c:pt idx="13">
                  <c:v>38</c:v>
                </c:pt>
                <c:pt idx="14">
                  <c:v>33</c:v>
                </c:pt>
                <c:pt idx="15">
                  <c:v>36</c:v>
                </c:pt>
                <c:pt idx="16">
                  <c:v>32</c:v>
                </c:pt>
                <c:pt idx="17">
                  <c:v>24</c:v>
                </c:pt>
              </c:numCache>
            </c:numRef>
          </c:val>
        </c:ser>
        <c:ser>
          <c:idx val="3"/>
          <c:order val="3"/>
          <c:tx>
            <c:strRef>
              <c:f>2005_1S2022!$B$74</c:f>
              <c:strCache>
                <c:ptCount val="1"/>
                <c:pt idx="0">
                  <c:v>Fase I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73:$T$73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74:$T$74</c:f>
              <c:numCache>
                <c:formatCode>General</c:formatCode>
                <c:ptCount val="18"/>
                <c:pt idx="0">
                  <c:v>3</c:v>
                </c:pt>
                <c:pt idx="1">
                  <c:v>2</c:v>
                </c:pt>
                <c:pt idx="2">
                  <c:v>7</c:v>
                </c:pt>
                <c:pt idx="3">
                  <c:v>3</c:v>
                </c:pt>
                <c:pt idx="4">
                  <c:v>6</c:v>
                </c:pt>
                <c:pt idx="5">
                  <c:v>2</c:v>
                </c:pt>
                <c:pt idx="6">
                  <c:v>6</c:v>
                </c:pt>
                <c:pt idx="7">
                  <c:v>3</c:v>
                </c:pt>
                <c:pt idx="8">
                  <c:v>10</c:v>
                </c:pt>
                <c:pt idx="9">
                  <c:v>10</c:v>
                </c:pt>
                <c:pt idx="10">
                  <c:v>15</c:v>
                </c:pt>
                <c:pt idx="11">
                  <c:v>26</c:v>
                </c:pt>
                <c:pt idx="12">
                  <c:v>30</c:v>
                </c:pt>
                <c:pt idx="13">
                  <c:v>27</c:v>
                </c:pt>
                <c:pt idx="14">
                  <c:v>29</c:v>
                </c:pt>
                <c:pt idx="15">
                  <c:v>41</c:v>
                </c:pt>
                <c:pt idx="16">
                  <c:v>39</c:v>
                </c:pt>
                <c:pt idx="17">
                  <c:v>16</c:v>
                </c:pt>
              </c:numCache>
            </c:numRef>
          </c:val>
        </c:ser>
        <c:gapWidth val="150"/>
        <c:shape val="box"/>
        <c:axId val="98948105"/>
        <c:axId val="53413177"/>
        <c:axId val="0"/>
      </c:bar3DChart>
      <c:catAx>
        <c:axId val="98948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413177"/>
        <c:crossesAt val="0"/>
        <c:auto val="1"/>
        <c:lblAlgn val="ctr"/>
        <c:lblOffset val="100"/>
        <c:noMultiLvlLbl val="0"/>
      </c:catAx>
      <c:valAx>
        <c:axId val="534131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de Pedidos de Autorização de Ensaio Clínico submetidos</a:t>
                </a:r>
              </a:p>
            </c:rich>
          </c:tx>
          <c:layout>
            <c:manualLayout>
              <c:xMode val="edge"/>
              <c:yMode val="edge"/>
              <c:x val="0.0597261039686976"/>
              <c:y val="-0.5433563218390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9481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0810508664058"/>
          <c:y val="0.376459770114943"/>
          <c:w val="0.0493012856344326"/>
          <c:h val="0.210850574712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didos de Alteração Substancial (PAS)</a:t>
            </a:r>
          </a:p>
        </c:rich>
      </c:tx>
      <c:layout>
        <c:manualLayout>
          <c:xMode val="edge"/>
          <c:yMode val="edge"/>
          <c:x val="0.374589578872234"/>
          <c:y val="0.0283865401207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997144896503"/>
          <c:y val="0.0787748058671268"/>
          <c:w val="0.918686652391149"/>
          <c:h val="0.857894736842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05_1S2022!$B$240</c:f>
              <c:strCache>
                <c:ptCount val="1"/>
                <c:pt idx="0">
                  <c:v>Nº de submetido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239:$T$239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240:$T$240</c:f>
              <c:numCache>
                <c:formatCode>General</c:formatCode>
                <c:ptCount val="18"/>
                <c:pt idx="0">
                  <c:v>8</c:v>
                </c:pt>
                <c:pt idx="1">
                  <c:v>64</c:v>
                </c:pt>
                <c:pt idx="2">
                  <c:v>97</c:v>
                </c:pt>
                <c:pt idx="3">
                  <c:v>158</c:v>
                </c:pt>
                <c:pt idx="4">
                  <c:v>244</c:v>
                </c:pt>
                <c:pt idx="5">
                  <c:v>305</c:v>
                </c:pt>
                <c:pt idx="6">
                  <c:v>327</c:v>
                </c:pt>
                <c:pt idx="7">
                  <c:v>332</c:v>
                </c:pt>
                <c:pt idx="8">
                  <c:v>400</c:v>
                </c:pt>
                <c:pt idx="9">
                  <c:v>418</c:v>
                </c:pt>
                <c:pt idx="10">
                  <c:v>397</c:v>
                </c:pt>
                <c:pt idx="11">
                  <c:v>481</c:v>
                </c:pt>
                <c:pt idx="12">
                  <c:v>603</c:v>
                </c:pt>
                <c:pt idx="13">
                  <c:v>661</c:v>
                </c:pt>
                <c:pt idx="14">
                  <c:v>791</c:v>
                </c:pt>
                <c:pt idx="15">
                  <c:v>688</c:v>
                </c:pt>
                <c:pt idx="16">
                  <c:v>723</c:v>
                </c:pt>
                <c:pt idx="17">
                  <c:v>340</c:v>
                </c:pt>
              </c:numCache>
            </c:numRef>
          </c:val>
        </c:ser>
        <c:ser>
          <c:idx val="1"/>
          <c:order val="1"/>
          <c:tx>
            <c:strRef>
              <c:f>2005_1S2022!$B$241</c:f>
              <c:strCache>
                <c:ptCount val="1"/>
                <c:pt idx="0">
                  <c:v>Nº de autorizados 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239:$T$239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241:$T$241</c:f>
              <c:numCache>
                <c:formatCode>General</c:formatCode>
                <c:ptCount val="18"/>
                <c:pt idx="0">
                  <c:v>2</c:v>
                </c:pt>
                <c:pt idx="1">
                  <c:v>52</c:v>
                </c:pt>
                <c:pt idx="2">
                  <c:v>84</c:v>
                </c:pt>
                <c:pt idx="3">
                  <c:v>155</c:v>
                </c:pt>
                <c:pt idx="4">
                  <c:v>218</c:v>
                </c:pt>
                <c:pt idx="5">
                  <c:v>259</c:v>
                </c:pt>
                <c:pt idx="6">
                  <c:v>267</c:v>
                </c:pt>
                <c:pt idx="7">
                  <c:v>282</c:v>
                </c:pt>
                <c:pt idx="8">
                  <c:v>373</c:v>
                </c:pt>
                <c:pt idx="9">
                  <c:v>370</c:v>
                </c:pt>
                <c:pt idx="10">
                  <c:v>388</c:v>
                </c:pt>
                <c:pt idx="11">
                  <c:v>381</c:v>
                </c:pt>
                <c:pt idx="12">
                  <c:v>626</c:v>
                </c:pt>
                <c:pt idx="13">
                  <c:v>550</c:v>
                </c:pt>
                <c:pt idx="14">
                  <c:v>843</c:v>
                </c:pt>
                <c:pt idx="15">
                  <c:v>680</c:v>
                </c:pt>
                <c:pt idx="16">
                  <c:v>613</c:v>
                </c:pt>
                <c:pt idx="17">
                  <c:v>288</c:v>
                </c:pt>
              </c:numCache>
            </c:numRef>
          </c:val>
        </c:ser>
        <c:ser>
          <c:idx val="2"/>
          <c:order val="2"/>
          <c:tx>
            <c:strRef>
              <c:f>2005_1S2022!$B$242</c:f>
              <c:strCache>
                <c:ptCount val="1"/>
                <c:pt idx="0">
                  <c:v>Nº de não autorizados 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239:$T$239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242:$T$242</c:f>
              <c:numCache>
                <c:formatCode>General</c:formatCode>
                <c:ptCount val="18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54139827"/>
        <c:axId val="77632612"/>
      </c:barChart>
      <c:lineChart>
        <c:grouping val="standard"/>
        <c:varyColors val="0"/>
        <c:ser>
          <c:idx val="3"/>
          <c:order val="3"/>
          <c:tx>
            <c:strRef>
              <c:f>2005_1S2022!$B$243</c:f>
              <c:strCache>
                <c:ptCount val="1"/>
                <c:pt idx="0">
                  <c:v>Tempo médio de resposta (Dias de calendário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239:$T$239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243:$T$243</c:f>
              <c:numCache>
                <c:formatCode>General</c:formatCode>
                <c:ptCount val="18"/>
                <c:pt idx="2">
                  <c:v>38</c:v>
                </c:pt>
                <c:pt idx="3">
                  <c:v>25</c:v>
                </c:pt>
                <c:pt idx="4">
                  <c:v>24</c:v>
                </c:pt>
                <c:pt idx="5">
                  <c:v>20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1</c:v>
                </c:pt>
                <c:pt idx="10">
                  <c:v>17</c:v>
                </c:pt>
                <c:pt idx="11">
                  <c:v>25</c:v>
                </c:pt>
                <c:pt idx="12">
                  <c:v>22</c:v>
                </c:pt>
                <c:pt idx="13">
                  <c:v>27</c:v>
                </c:pt>
                <c:pt idx="14">
                  <c:v>21</c:v>
                </c:pt>
                <c:pt idx="15">
                  <c:v>16</c:v>
                </c:pt>
                <c:pt idx="16">
                  <c:v>25</c:v>
                </c:pt>
                <c:pt idx="17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35786"/>
        <c:axId val="18013306"/>
      </c:lineChart>
      <c:catAx>
        <c:axId val="541398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632612"/>
        <c:crossesAt val="0"/>
        <c:auto val="1"/>
        <c:lblAlgn val="ctr"/>
        <c:lblOffset val="100"/>
        <c:noMultiLvlLbl val="0"/>
      </c:catAx>
      <c:valAx>
        <c:axId val="776326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0713775874375446"/>
              <c:y val="0.205608283002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139827"/>
        <c:crossesAt val="1"/>
        <c:crossBetween val="midCat"/>
      </c:valAx>
      <c:catAx>
        <c:axId val="925357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13306"/>
        <c:auto val="1"/>
        <c:lblAlgn val="ctr"/>
        <c:lblOffset val="100"/>
        <c:noMultiLvlLbl val="0"/>
      </c:catAx>
      <c:valAx>
        <c:axId val="18013306"/>
        <c:scaling>
          <c:orientation val="minMax"/>
          <c:max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Dias de Calendário</a:t>
                </a:r>
              </a:p>
            </c:rich>
          </c:tx>
          <c:layout>
            <c:manualLayout>
              <c:xMode val="edge"/>
              <c:yMode val="edge"/>
              <c:x val="0.967480371163455"/>
              <c:y val="0.137704918032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5357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853675945753"/>
          <c:y val="0.925366695427092"/>
          <c:w val="0.652676659528908"/>
          <c:h val="0.0426229508196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ipo de Medicamento(s) Experimental(ais) de Teste</a:t>
            </a:r>
          </a:p>
        </c:rich>
      </c:tx>
      <c:layout>
        <c:manualLayout>
          <c:xMode val="edge"/>
          <c:yMode val="edge"/>
          <c:x val="0.305159189738435"/>
          <c:y val="0.02970880323177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2720756943382"/>
          <c:y val="0.116815350951018"/>
          <c:w val="0.875095601249918"/>
          <c:h val="0.85995623632385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1S2022!$B$166</c:f>
              <c:strCache>
                <c:ptCount val="1"/>
                <c:pt idx="0">
                  <c:v>Quimic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165:$T$16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166:$T$166</c:f>
              <c:numCache>
                <c:formatCode>General</c:formatCode>
                <c:ptCount val="18"/>
                <c:pt idx="0">
                  <c:v>65</c:v>
                </c:pt>
                <c:pt idx="1">
                  <c:v>107</c:v>
                </c:pt>
                <c:pt idx="2">
                  <c:v>103</c:v>
                </c:pt>
                <c:pt idx="3">
                  <c:v>102</c:v>
                </c:pt>
                <c:pt idx="4">
                  <c:v>75</c:v>
                </c:pt>
                <c:pt idx="5">
                  <c:v>72</c:v>
                </c:pt>
                <c:pt idx="6">
                  <c:v>54</c:v>
                </c:pt>
                <c:pt idx="7">
                  <c:v>76</c:v>
                </c:pt>
                <c:pt idx="8">
                  <c:v>76</c:v>
                </c:pt>
                <c:pt idx="9">
                  <c:v>81</c:v>
                </c:pt>
                <c:pt idx="10">
                  <c:v>88</c:v>
                </c:pt>
                <c:pt idx="11">
                  <c:v>97</c:v>
                </c:pt>
                <c:pt idx="12">
                  <c:v>91</c:v>
                </c:pt>
                <c:pt idx="13">
                  <c:v>93</c:v>
                </c:pt>
                <c:pt idx="14">
                  <c:v>93</c:v>
                </c:pt>
                <c:pt idx="15">
                  <c:v>110</c:v>
                </c:pt>
                <c:pt idx="16">
                  <c:v>103</c:v>
                </c:pt>
                <c:pt idx="17">
                  <c:v>46</c:v>
                </c:pt>
              </c:numCache>
            </c:numRef>
          </c:val>
        </c:ser>
        <c:ser>
          <c:idx val="1"/>
          <c:order val="1"/>
          <c:tx>
            <c:strRef>
              <c:f>2005_1S2022!$B$167</c:f>
              <c:strCache>
                <c:ptCount val="1"/>
                <c:pt idx="0">
                  <c:v>Quimica &amp; Biológica / Biotecnológic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165:$T$16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167:$T$167</c:f>
              <c:numCache>
                <c:formatCode>General</c:formatCode>
                <c:ptCount val="18"/>
                <c:pt idx="0">
                  <c:v>2</c:v>
                </c:pt>
                <c:pt idx="1">
                  <c:v>5</c:v>
                </c:pt>
                <c:pt idx="2">
                  <c:v>0</c:v>
                </c:pt>
                <c:pt idx="3">
                  <c:v>3</c:v>
                </c:pt>
                <c:pt idx="4">
                  <c:v>6</c:v>
                </c:pt>
                <c:pt idx="5">
                  <c:v>9</c:v>
                </c:pt>
                <c:pt idx="6">
                  <c:v>8</c:v>
                </c:pt>
                <c:pt idx="7">
                  <c:v>5</c:v>
                </c:pt>
                <c:pt idx="8">
                  <c:v>7</c:v>
                </c:pt>
                <c:pt idx="9">
                  <c:v>10</c:v>
                </c:pt>
                <c:pt idx="10">
                  <c:v>5</c:v>
                </c:pt>
                <c:pt idx="11">
                  <c:v>3</c:v>
                </c:pt>
                <c:pt idx="12">
                  <c:v>7</c:v>
                </c:pt>
                <c:pt idx="13">
                  <c:v>3</c:v>
                </c:pt>
                <c:pt idx="14">
                  <c:v>5</c:v>
                </c:pt>
                <c:pt idx="15">
                  <c:v>15</c:v>
                </c:pt>
                <c:pt idx="16">
                  <c:v>9</c:v>
                </c:pt>
                <c:pt idx="17">
                  <c:v>8</c:v>
                </c:pt>
              </c:numCache>
            </c:numRef>
          </c:val>
        </c:ser>
        <c:ser>
          <c:idx val="2"/>
          <c:order val="2"/>
          <c:tx>
            <c:strRef>
              <c:f>2005_1S2022!$B$168</c:f>
              <c:strCache>
                <c:ptCount val="1"/>
                <c:pt idx="0">
                  <c:v>Biológica / Biotecnológica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165:$T$16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168:$T$168</c:f>
              <c:numCache>
                <c:formatCode>General</c:formatCode>
                <c:ptCount val="18"/>
                <c:pt idx="0">
                  <c:v>13</c:v>
                </c:pt>
                <c:pt idx="1">
                  <c:v>41</c:v>
                </c:pt>
                <c:pt idx="2">
                  <c:v>29</c:v>
                </c:pt>
                <c:pt idx="3">
                  <c:v>41</c:v>
                </c:pt>
                <c:pt idx="4">
                  <c:v>34</c:v>
                </c:pt>
                <c:pt idx="5">
                  <c:v>26</c:v>
                </c:pt>
                <c:pt idx="6">
                  <c:v>26</c:v>
                </c:pt>
                <c:pt idx="7">
                  <c:v>37</c:v>
                </c:pt>
                <c:pt idx="8">
                  <c:v>28</c:v>
                </c:pt>
                <c:pt idx="9">
                  <c:v>35</c:v>
                </c:pt>
                <c:pt idx="10">
                  <c:v>44</c:v>
                </c:pt>
                <c:pt idx="11">
                  <c:v>37</c:v>
                </c:pt>
                <c:pt idx="12">
                  <c:v>35</c:v>
                </c:pt>
                <c:pt idx="13">
                  <c:v>61</c:v>
                </c:pt>
                <c:pt idx="14">
                  <c:v>44</c:v>
                </c:pt>
                <c:pt idx="15">
                  <c:v>60</c:v>
                </c:pt>
                <c:pt idx="16">
                  <c:v>57</c:v>
                </c:pt>
                <c:pt idx="17">
                  <c:v>37</c:v>
                </c:pt>
              </c:numCache>
            </c:numRef>
          </c:val>
        </c:ser>
        <c:ser>
          <c:idx val="3"/>
          <c:order val="3"/>
          <c:tx>
            <c:strRef>
              <c:f>2005_1S2022!$B$169</c:f>
              <c:strCache>
                <c:ptCount val="1"/>
                <c:pt idx="0">
                  <c:v>Medicamento de Terapia Avançad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165:$T$16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169:$T$169</c:f>
              <c:numCache>
                <c:formatCode>General</c:formatCode>
                <c:ptCount val="18"/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5</c:v>
                </c:pt>
                <c:pt idx="12">
                  <c:v>4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6</c:v>
                </c:pt>
                <c:pt idx="17">
                  <c:v>1</c:v>
                </c:pt>
              </c:numCache>
            </c:numRef>
          </c:val>
        </c:ser>
        <c:gapWidth val="150"/>
        <c:shape val="box"/>
        <c:axId val="95183047"/>
        <c:axId val="94589552"/>
        <c:axId val="0"/>
      </c:bar3DChart>
      <c:catAx>
        <c:axId val="95183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589552"/>
        <c:crossesAt val="0"/>
        <c:auto val="1"/>
        <c:lblAlgn val="ctr"/>
        <c:lblOffset val="100"/>
        <c:noMultiLvlLbl val="0"/>
      </c:catAx>
      <c:valAx>
        <c:axId val="945895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de Pedidos de Autorização de Ensaio Clínico submetidos</a:t>
                </a:r>
              </a:p>
            </c:rich>
          </c:tx>
          <c:layout>
            <c:manualLayout>
              <c:xMode val="edge"/>
              <c:yMode val="edge"/>
              <c:x val="0.048488953958438"/>
              <c:y val="-0.52945632048476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1830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16091602386"/>
          <c:y val="0.341945800370308"/>
          <c:w val="0.146472040731595"/>
          <c:h val="0.347416259888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didos de Autorização de Ensaio Clínico (PAEC)</a:t>
            </a:r>
          </a:p>
        </c:rich>
      </c:tx>
      <c:layout>
        <c:manualLayout>
          <c:xMode val="edge"/>
          <c:yMode val="edge"/>
          <c:x val="0.354045377876925"/>
          <c:y val="0.0322010602788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552696011753"/>
          <c:y val="0.0892401335165914"/>
          <c:w val="0.92317318678927"/>
          <c:h val="0.861869232279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05_1S2022!$B$6</c:f>
              <c:strCache>
                <c:ptCount val="1"/>
                <c:pt idx="0">
                  <c:v>Nº de submetido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5:$T$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
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6:$T$6</c:f>
              <c:numCache>
                <c:formatCode>General</c:formatCode>
                <c:ptCount val="18"/>
                <c:pt idx="0">
                  <c:v>108</c:v>
                </c:pt>
                <c:pt idx="1">
                  <c:v>160</c:v>
                </c:pt>
                <c:pt idx="2">
                  <c:v>136</c:v>
                </c:pt>
                <c:pt idx="3">
                  <c:v>146</c:v>
                </c:pt>
                <c:pt idx="4">
                  <c:v>116</c:v>
                </c:pt>
                <c:pt idx="5">
                  <c:v>107</c:v>
                </c:pt>
                <c:pt idx="6">
                  <c:v>88</c:v>
                </c:pt>
                <c:pt idx="7">
                  <c:v>118</c:v>
                </c:pt>
                <c:pt idx="8">
                  <c:v>114</c:v>
                </c:pt>
                <c:pt idx="9">
                  <c:v>127</c:v>
                </c:pt>
                <c:pt idx="10">
                  <c:v>137</c:v>
                </c:pt>
                <c:pt idx="11">
                  <c:v>142</c:v>
                </c:pt>
                <c:pt idx="12">
                  <c:v>137</c:v>
                </c:pt>
                <c:pt idx="13">
                  <c:v>159</c:v>
                </c:pt>
                <c:pt idx="14">
                  <c:v>142</c:v>
                </c:pt>
                <c:pt idx="15">
                  <c:v>187</c:v>
                </c:pt>
                <c:pt idx="16">
                  <c:v>175</c:v>
                </c:pt>
                <c:pt idx="17">
                  <c:v>92</c:v>
                </c:pt>
              </c:numCache>
            </c:numRef>
          </c:val>
        </c:ser>
        <c:ser>
          <c:idx val="1"/>
          <c:order val="1"/>
          <c:tx>
            <c:strRef>
              <c:f>2005_1S2022!$B$7</c:f>
              <c:strCache>
                <c:ptCount val="1"/>
                <c:pt idx="0">
                  <c:v>Nº de autorizados 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5:$T$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
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7:$T$7</c:f>
              <c:numCache>
                <c:formatCode>General</c:formatCode>
                <c:ptCount val="18"/>
                <c:pt idx="0">
                  <c:v>26</c:v>
                </c:pt>
                <c:pt idx="1">
                  <c:v>147</c:v>
                </c:pt>
                <c:pt idx="2">
                  <c:v>131</c:v>
                </c:pt>
                <c:pt idx="3">
                  <c:v>138</c:v>
                </c:pt>
                <c:pt idx="4">
                  <c:v>116</c:v>
                </c:pt>
                <c:pt idx="5">
                  <c:v>105</c:v>
                </c:pt>
                <c:pt idx="6">
                  <c:v>87</c:v>
                </c:pt>
                <c:pt idx="7">
                  <c:v>99</c:v>
                </c:pt>
                <c:pt idx="8">
                  <c:v>116</c:v>
                </c:pt>
                <c:pt idx="9">
                  <c:v>119</c:v>
                </c:pt>
                <c:pt idx="10">
                  <c:v>123</c:v>
                </c:pt>
                <c:pt idx="11">
                  <c:v>144</c:v>
                </c:pt>
                <c:pt idx="12">
                  <c:v>127</c:v>
                </c:pt>
                <c:pt idx="13">
                  <c:v>141</c:v>
                </c:pt>
                <c:pt idx="14">
                  <c:v>142</c:v>
                </c:pt>
                <c:pt idx="15">
                  <c:v>155</c:v>
                </c:pt>
                <c:pt idx="16">
                  <c:v>144</c:v>
                </c:pt>
                <c:pt idx="17">
                  <c:v>62</c:v>
                </c:pt>
              </c:numCache>
            </c:numRef>
          </c:val>
        </c:ser>
        <c:ser>
          <c:idx val="2"/>
          <c:order val="2"/>
          <c:tx>
            <c:strRef>
              <c:f>2005_1S2022!$B$8</c:f>
              <c:strCache>
                <c:ptCount val="1"/>
                <c:pt idx="0">
                  <c:v>Nº de indeferidos 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5:$T$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
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8:$T$8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19960091"/>
        <c:axId val="38507875"/>
      </c:barChart>
      <c:lineChart>
        <c:grouping val="standard"/>
        <c:varyColors val="0"/>
        <c:ser>
          <c:idx val="3"/>
          <c:order val="3"/>
          <c:tx>
            <c:strRef>
              <c:f>2005_1S2022!$B$9</c:f>
              <c:strCache>
                <c:ptCount val="1"/>
                <c:pt idx="0">
                  <c:v>Tempo Médio de Decisão (Dias de calendário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5:$T$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
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9:$T$9</c:f>
              <c:numCache>
                <c:formatCode>General</c:formatCode>
                <c:ptCount val="18"/>
                <c:pt idx="2">
                  <c:v>45</c:v>
                </c:pt>
                <c:pt idx="3">
                  <c:v>43</c:v>
                </c:pt>
                <c:pt idx="4">
                  <c:v>42</c:v>
                </c:pt>
                <c:pt idx="5">
                  <c:v>42</c:v>
                </c:pt>
                <c:pt idx="6">
                  <c:v>41</c:v>
                </c:pt>
                <c:pt idx="7">
                  <c:v>40</c:v>
                </c:pt>
                <c:pt idx="8">
                  <c:v>38</c:v>
                </c:pt>
                <c:pt idx="9">
                  <c:v>33</c:v>
                </c:pt>
                <c:pt idx="10">
                  <c:v>28</c:v>
                </c:pt>
                <c:pt idx="11">
                  <c:v>36</c:v>
                </c:pt>
                <c:pt idx="12">
                  <c:v>36</c:v>
                </c:pt>
                <c:pt idx="13">
                  <c:v>40</c:v>
                </c:pt>
                <c:pt idx="14">
                  <c:v>34</c:v>
                </c:pt>
                <c:pt idx="15">
                  <c:v>32</c:v>
                </c:pt>
                <c:pt idx="16">
                  <c:v>47</c:v>
                </c:pt>
                <c:pt idx="17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19958"/>
        <c:axId val="51516021"/>
      </c:lineChart>
      <c:catAx>
        <c:axId val="19960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507875"/>
        <c:crossesAt val="0"/>
        <c:auto val="1"/>
        <c:lblAlgn val="ctr"/>
        <c:lblOffset val="100"/>
        <c:noMultiLvlLbl val="0"/>
      </c:catAx>
      <c:valAx>
        <c:axId val="385078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0680124054627564"/>
              <c:y val="0.161790693108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960091"/>
        <c:crossesAt val="1"/>
        <c:crossBetween val="midCat"/>
      </c:valAx>
      <c:catAx>
        <c:axId val="530199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16021"/>
        <c:auto val="1"/>
        <c:lblAlgn val="ctr"/>
        <c:lblOffset val="100"/>
        <c:noMultiLvlLbl val="0"/>
      </c:catAx>
      <c:valAx>
        <c:axId val="51516021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Dias de Calendário</a:t>
                </a:r>
              </a:p>
            </c:rich>
          </c:tx>
          <c:layout>
            <c:manualLayout>
              <c:xMode val="edge"/>
              <c:yMode val="edge"/>
              <c:x val="0.969040753033353"/>
              <c:y val="0.0472216768113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0199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413624245062"/>
          <c:y val="0.922933438052229"/>
          <c:w val="0.654524185211383"/>
          <c:h val="0.0484979383467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ipo de Promotor</a:t>
            </a:r>
          </a:p>
        </c:rich>
      </c:tx>
      <c:layout>
        <c:manualLayout>
          <c:xMode val="edge"/>
          <c:yMode val="edge"/>
          <c:x val="0.393592620294191"/>
          <c:y val="0.0235421668086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2533034156071"/>
          <c:y val="0.0642763106946488"/>
          <c:w val="0.813537771129394"/>
          <c:h val="0.93572368930535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1S2022!$B$203</c:f>
              <c:strCache>
                <c:ptCount val="1"/>
                <c:pt idx="0">
                  <c:v>Indústria Farmacêutica (comercial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202:$T$202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203:$T$203</c:f>
              <c:numCache>
                <c:formatCode>General</c:formatCode>
                <c:ptCount val="18"/>
                <c:pt idx="0">
                  <c:v>76</c:v>
                </c:pt>
                <c:pt idx="1">
                  <c:v>145</c:v>
                </c:pt>
                <c:pt idx="2">
                  <c:v>127</c:v>
                </c:pt>
                <c:pt idx="3">
                  <c:v>139</c:v>
                </c:pt>
                <c:pt idx="4">
                  <c:v>103</c:v>
                </c:pt>
                <c:pt idx="5">
                  <c:v>101</c:v>
                </c:pt>
                <c:pt idx="6">
                  <c:v>82</c:v>
                </c:pt>
                <c:pt idx="7">
                  <c:v>112</c:v>
                </c:pt>
                <c:pt idx="8">
                  <c:v>98</c:v>
                </c:pt>
                <c:pt idx="9">
                  <c:v>115</c:v>
                </c:pt>
                <c:pt idx="10">
                  <c:v>124</c:v>
                </c:pt>
                <c:pt idx="11">
                  <c:v>132</c:v>
                </c:pt>
                <c:pt idx="12">
                  <c:v>132</c:v>
                </c:pt>
                <c:pt idx="13">
                  <c:v>148</c:v>
                </c:pt>
                <c:pt idx="14">
                  <c:v>128</c:v>
                </c:pt>
                <c:pt idx="15">
                  <c:v>167</c:v>
                </c:pt>
                <c:pt idx="16">
                  <c:v>167</c:v>
                </c:pt>
                <c:pt idx="17">
                  <c:v>86</c:v>
                </c:pt>
              </c:numCache>
            </c:numRef>
          </c:val>
        </c:ser>
        <c:ser>
          <c:idx val="1"/>
          <c:order val="1"/>
          <c:tx>
            <c:strRef>
              <c:f>2005_1S2022!$B$204</c:f>
              <c:strCache>
                <c:ptCount val="1"/>
                <c:pt idx="0">
                  <c:v>Académico (não comercial)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202:$T$202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204:$T$204</c:f>
              <c:numCache>
                <c:formatCode>General</c:formatCode>
                <c:ptCount val="18"/>
                <c:pt idx="0">
                  <c:v>4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12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16</c:v>
                </c:pt>
                <c:pt idx="9">
                  <c:v>12</c:v>
                </c:pt>
                <c:pt idx="10">
                  <c:v>13</c:v>
                </c:pt>
                <c:pt idx="11">
                  <c:v>10</c:v>
                </c:pt>
                <c:pt idx="12">
                  <c:v>5</c:v>
                </c:pt>
                <c:pt idx="13">
                  <c:v>11</c:v>
                </c:pt>
                <c:pt idx="14">
                  <c:v>14</c:v>
                </c:pt>
                <c:pt idx="15">
                  <c:v>20</c:v>
                </c:pt>
                <c:pt idx="16">
                  <c:v>8</c:v>
                </c:pt>
                <c:pt idx="17">
                  <c:v>6</c:v>
                </c:pt>
              </c:numCache>
            </c:numRef>
          </c:val>
        </c:ser>
        <c:gapWidth val="150"/>
        <c:shape val="box"/>
        <c:axId val="25313311"/>
        <c:axId val="32473788"/>
        <c:axId val="0"/>
      </c:bar3DChart>
      <c:catAx>
        <c:axId val="25313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473788"/>
        <c:crossesAt val="0"/>
        <c:auto val="1"/>
        <c:lblAlgn val="ctr"/>
        <c:lblOffset val="100"/>
        <c:noMultiLvlLbl val="0"/>
      </c:catAx>
      <c:valAx>
        <c:axId val="324737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de Pedidos de Autorização de Ensaio Clínico submetidos</a:t>
                </a:r>
              </a:p>
            </c:rich>
          </c:tx>
          <c:layout>
            <c:manualLayout>
              <c:xMode val="edge"/>
              <c:yMode val="edge"/>
              <c:x val="0.0450012465719272"/>
              <c:y val="-0.4549678618446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3133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278484168537"/>
          <c:y val="0.276233253310617"/>
          <c:w val="0.120493642483171"/>
          <c:h val="0.180283435297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lassificação ATC do(s) Medicamento(s) Experimental(ais)</a:t>
            </a:r>
          </a:p>
        </c:rich>
      </c:tx>
      <c:layout>
        <c:manualLayout>
          <c:xMode val="edge"/>
          <c:yMode val="edge"/>
          <c:x val="0.296067591065139"/>
          <c:y val="0.03545741324921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8749386954389"/>
          <c:y val="0.170977917981073"/>
          <c:w val="0.823844130366936"/>
          <c:h val="0.74984227129337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1S2022!$B$109</c:f>
              <c:strCache>
                <c:ptCount val="1"/>
                <c:pt idx="0">
                  <c:v>Antineoplásicos e Imunomoduladores (L)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108:$T$10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109:$T$109</c:f>
              <c:numCache>
                <c:formatCode>General</c:formatCode>
                <c:ptCount val="18"/>
                <c:pt idx="0">
                  <c:v>18</c:v>
                </c:pt>
                <c:pt idx="1">
                  <c:v>49</c:v>
                </c:pt>
                <c:pt idx="2">
                  <c:v>36</c:v>
                </c:pt>
                <c:pt idx="3">
                  <c:v>43</c:v>
                </c:pt>
                <c:pt idx="4">
                  <c:v>36</c:v>
                </c:pt>
                <c:pt idx="5">
                  <c:v>41</c:v>
                </c:pt>
                <c:pt idx="6">
                  <c:v>36</c:v>
                </c:pt>
                <c:pt idx="7">
                  <c:v>43</c:v>
                </c:pt>
                <c:pt idx="8">
                  <c:v>48</c:v>
                </c:pt>
                <c:pt idx="9">
                  <c:v>61</c:v>
                </c:pt>
                <c:pt idx="10">
                  <c:v>59</c:v>
                </c:pt>
                <c:pt idx="11">
                  <c:v>58</c:v>
                </c:pt>
                <c:pt idx="12">
                  <c:v>52</c:v>
                </c:pt>
                <c:pt idx="13">
                  <c:v>46</c:v>
                </c:pt>
                <c:pt idx="14">
                  <c:v>53</c:v>
                </c:pt>
                <c:pt idx="15">
                  <c:v>81</c:v>
                </c:pt>
                <c:pt idx="16">
                  <c:v>73</c:v>
                </c:pt>
                <c:pt idx="17">
                  <c:v>41</c:v>
                </c:pt>
              </c:numCache>
            </c:numRef>
          </c:val>
        </c:ser>
        <c:ser>
          <c:idx val="1"/>
          <c:order val="1"/>
          <c:tx>
            <c:strRef>
              <c:f>2005_1S2022!$B$110</c:f>
              <c:strCache>
                <c:ptCount val="1"/>
                <c:pt idx="0">
                  <c:v>Anti-Infecciosos (J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108:$T$10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110:$T$110</c:f>
              <c:numCache>
                <c:formatCode>General</c:formatCode>
                <c:ptCount val="18"/>
                <c:pt idx="0">
                  <c:v>18</c:v>
                </c:pt>
                <c:pt idx="1">
                  <c:v>10</c:v>
                </c:pt>
                <c:pt idx="2">
                  <c:v>14</c:v>
                </c:pt>
                <c:pt idx="3">
                  <c:v>19</c:v>
                </c:pt>
                <c:pt idx="4">
                  <c:v>7</c:v>
                </c:pt>
                <c:pt idx="5">
                  <c:v>10</c:v>
                </c:pt>
                <c:pt idx="6">
                  <c:v>17</c:v>
                </c:pt>
                <c:pt idx="7">
                  <c:v>14</c:v>
                </c:pt>
                <c:pt idx="8">
                  <c:v>15</c:v>
                </c:pt>
                <c:pt idx="9">
                  <c:v>9</c:v>
                </c:pt>
                <c:pt idx="10">
                  <c:v>15</c:v>
                </c:pt>
                <c:pt idx="11">
                  <c:v>13</c:v>
                </c:pt>
                <c:pt idx="12">
                  <c:v>11</c:v>
                </c:pt>
                <c:pt idx="13">
                  <c:v>4</c:v>
                </c:pt>
                <c:pt idx="14">
                  <c:v>3</c:v>
                </c:pt>
                <c:pt idx="15">
                  <c:v>13</c:v>
                </c:pt>
                <c:pt idx="16">
                  <c:v>11</c:v>
                </c:pt>
                <c:pt idx="17">
                  <c:v>5</c:v>
                </c:pt>
              </c:numCache>
            </c:numRef>
          </c:val>
        </c:ser>
        <c:ser>
          <c:idx val="2"/>
          <c:order val="2"/>
          <c:tx>
            <c:strRef>
              <c:f>2005_1S2022!$B$111</c:f>
              <c:strCache>
                <c:ptCount val="1"/>
                <c:pt idx="0">
                  <c:v>Sistema Nervoso Central (N)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108:$T$10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111:$T$111</c:f>
              <c:numCache>
                <c:formatCode>General</c:formatCode>
                <c:ptCount val="18"/>
                <c:pt idx="0">
                  <c:v>15</c:v>
                </c:pt>
                <c:pt idx="1">
                  <c:v>20</c:v>
                </c:pt>
                <c:pt idx="2">
                  <c:v>14</c:v>
                </c:pt>
                <c:pt idx="3">
                  <c:v>25</c:v>
                </c:pt>
                <c:pt idx="4">
                  <c:v>24</c:v>
                </c:pt>
                <c:pt idx="5">
                  <c:v>11</c:v>
                </c:pt>
                <c:pt idx="6">
                  <c:v>11</c:v>
                </c:pt>
                <c:pt idx="7">
                  <c:v>13</c:v>
                </c:pt>
                <c:pt idx="8">
                  <c:v>8</c:v>
                </c:pt>
                <c:pt idx="9">
                  <c:v>17</c:v>
                </c:pt>
                <c:pt idx="10">
                  <c:v>10</c:v>
                </c:pt>
                <c:pt idx="11">
                  <c:v>14</c:v>
                </c:pt>
                <c:pt idx="12">
                  <c:v>18</c:v>
                </c:pt>
                <c:pt idx="13">
                  <c:v>24</c:v>
                </c:pt>
                <c:pt idx="14">
                  <c:v>27</c:v>
                </c:pt>
                <c:pt idx="15">
                  <c:v>27</c:v>
                </c:pt>
                <c:pt idx="16">
                  <c:v>26</c:v>
                </c:pt>
                <c:pt idx="17">
                  <c:v>13</c:v>
                </c:pt>
              </c:numCache>
            </c:numRef>
          </c:val>
        </c:ser>
        <c:ser>
          <c:idx val="3"/>
          <c:order val="3"/>
          <c:tx>
            <c:strRef>
              <c:f>2005_1S2022!$B$112</c:f>
              <c:strCache>
                <c:ptCount val="1"/>
                <c:pt idx="0">
                  <c:v>Sistema Cardio-Vascular (C)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108:$T$10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112:$T$112</c:f>
              <c:numCache>
                <c:formatCode>General</c:formatCode>
                <c:ptCount val="18"/>
                <c:pt idx="0">
                  <c:v>7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12</c:v>
                </c:pt>
                <c:pt idx="5">
                  <c:v>11</c:v>
                </c:pt>
                <c:pt idx="6">
                  <c:v>1</c:v>
                </c:pt>
                <c:pt idx="7">
                  <c:v>8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6</c:v>
                </c:pt>
                <c:pt idx="12">
                  <c:v>11</c:v>
                </c:pt>
                <c:pt idx="13">
                  <c:v>23</c:v>
                </c:pt>
                <c:pt idx="14">
                  <c:v>13</c:v>
                </c:pt>
                <c:pt idx="15">
                  <c:v>13</c:v>
                </c:pt>
                <c:pt idx="16">
                  <c:v>12</c:v>
                </c:pt>
                <c:pt idx="17">
                  <c:v>8</c:v>
                </c:pt>
              </c:numCache>
            </c:numRef>
          </c:val>
        </c:ser>
        <c:ser>
          <c:idx val="4"/>
          <c:order val="4"/>
          <c:tx>
            <c:strRef>
              <c:f>2005_1S2022!$B$113</c:f>
              <c:strCache>
                <c:ptCount val="1"/>
                <c:pt idx="0">
                  <c:v>Orgão dos Sentidos (S)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108:$T$10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113:$T$113</c:f>
              <c:numCache>
                <c:formatCode>General</c:formatCode>
                <c:ptCount val="18"/>
                <c:pt idx="0">
                  <c:v>5</c:v>
                </c:pt>
                <c:pt idx="1">
                  <c:v>13</c:v>
                </c:pt>
                <c:pt idx="2">
                  <c:v>4</c:v>
                </c:pt>
                <c:pt idx="3">
                  <c:v>10</c:v>
                </c:pt>
                <c:pt idx="4">
                  <c:v>7</c:v>
                </c:pt>
                <c:pt idx="5">
                  <c:v>5</c:v>
                </c:pt>
                <c:pt idx="6">
                  <c:v>8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6</c:v>
                </c:pt>
                <c:pt idx="15">
                  <c:v>8</c:v>
                </c:pt>
                <c:pt idx="16">
                  <c:v>4</c:v>
                </c:pt>
                <c:pt idx="17">
                  <c:v>1</c:v>
                </c:pt>
              </c:numCache>
            </c:numRef>
          </c:val>
        </c:ser>
        <c:ser>
          <c:idx val="5"/>
          <c:order val="5"/>
          <c:tx>
            <c:strRef>
              <c:f>2005_1S2022!$B$114</c:f>
              <c:strCache>
                <c:ptCount val="1"/>
                <c:pt idx="0">
                  <c:v>Sangue e Hematopoiéticos (B)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108:$T$10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114:$T$114</c:f>
              <c:numCache>
                <c:formatCode>General</c:formatCode>
                <c:ptCount val="18"/>
                <c:pt idx="0">
                  <c:v>3</c:v>
                </c:pt>
                <c:pt idx="1">
                  <c:v>17</c:v>
                </c:pt>
                <c:pt idx="2">
                  <c:v>9</c:v>
                </c:pt>
                <c:pt idx="3">
                  <c:v>12</c:v>
                </c:pt>
                <c:pt idx="4">
                  <c:v>6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3</c:v>
                </c:pt>
                <c:pt idx="9">
                  <c:v>9</c:v>
                </c:pt>
                <c:pt idx="10">
                  <c:v>5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8</c:v>
                </c:pt>
                <c:pt idx="15">
                  <c:v>7</c:v>
                </c:pt>
                <c:pt idx="16">
                  <c:v>9</c:v>
                </c:pt>
                <c:pt idx="17">
                  <c:v>2</c:v>
                </c:pt>
              </c:numCache>
            </c:numRef>
          </c:val>
        </c:ser>
        <c:ser>
          <c:idx val="6"/>
          <c:order val="6"/>
          <c:tx>
            <c:strRef>
              <c:f>2005_1S2022!$B$115</c:f>
              <c:strCache>
                <c:ptCount val="1"/>
                <c:pt idx="0">
                  <c:v>Gastrointestinal e Metabolico (A)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108:$T$10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115:$T$115</c:f>
              <c:numCache>
                <c:formatCode>General</c:formatCode>
                <c:ptCount val="18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13</c:v>
                </c:pt>
                <c:pt idx="4">
                  <c:v>5</c:v>
                </c:pt>
                <c:pt idx="5">
                  <c:v>8</c:v>
                </c:pt>
                <c:pt idx="6">
                  <c:v>2</c:v>
                </c:pt>
                <c:pt idx="7">
                  <c:v>8</c:v>
                </c:pt>
                <c:pt idx="8">
                  <c:v>9</c:v>
                </c:pt>
                <c:pt idx="9">
                  <c:v>1</c:v>
                </c:pt>
                <c:pt idx="10">
                  <c:v>17</c:v>
                </c:pt>
                <c:pt idx="11">
                  <c:v>11</c:v>
                </c:pt>
                <c:pt idx="12">
                  <c:v>17</c:v>
                </c:pt>
                <c:pt idx="13">
                  <c:v>32</c:v>
                </c:pt>
                <c:pt idx="14">
                  <c:v>17</c:v>
                </c:pt>
                <c:pt idx="15">
                  <c:v>8</c:v>
                </c:pt>
                <c:pt idx="16">
                  <c:v>22</c:v>
                </c:pt>
                <c:pt idx="17">
                  <c:v>9</c:v>
                </c:pt>
              </c:numCache>
            </c:numRef>
          </c:val>
        </c:ser>
        <c:ser>
          <c:idx val="7"/>
          <c:order val="7"/>
          <c:tx>
            <c:strRef>
              <c:f>2005_1S2022!$B$116</c:f>
              <c:strCache>
                <c:ptCount val="1"/>
                <c:pt idx="0">
                  <c:v>Sistema Musculo Esquelético (M)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108:$T$10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116:$T$116</c:f>
              <c:numCache>
                <c:formatCode>General</c:formatCode>
                <c:ptCount val="18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1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9</c:v>
                </c:pt>
                <c:pt idx="12">
                  <c:v>5</c:v>
                </c:pt>
                <c:pt idx="13">
                  <c:v>6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2</c:v>
                </c:pt>
              </c:numCache>
            </c:numRef>
          </c:val>
        </c:ser>
        <c:ser>
          <c:idx val="8"/>
          <c:order val="8"/>
          <c:tx>
            <c:strRef>
              <c:f>2005_1S2022!$B$117</c:f>
              <c:strCache>
                <c:ptCount val="1"/>
                <c:pt idx="0">
                  <c:v>Sistema Respiratório (R)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108:$T$10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117:$T$117</c:f>
              <c:numCache>
                <c:formatCode>General</c:formatCode>
                <c:ptCount val="18"/>
                <c:pt idx="0">
                  <c:v>3</c:v>
                </c:pt>
                <c:pt idx="1">
                  <c:v>11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1</c:v>
                </c:pt>
                <c:pt idx="7">
                  <c:v>5</c:v>
                </c:pt>
                <c:pt idx="8">
                  <c:v>4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3</c:v>
                </c:pt>
                <c:pt idx="13">
                  <c:v>5</c:v>
                </c:pt>
                <c:pt idx="14">
                  <c:v>5</c:v>
                </c:pt>
                <c:pt idx="15">
                  <c:v>9</c:v>
                </c:pt>
                <c:pt idx="16">
                  <c:v>10</c:v>
                </c:pt>
                <c:pt idx="17">
                  <c:v>5</c:v>
                </c:pt>
              </c:numCache>
            </c:numRef>
          </c:val>
        </c:ser>
        <c:ser>
          <c:idx val="9"/>
          <c:order val="9"/>
          <c:tx>
            <c:strRef>
              <c:f>2005_1S2022!$B$118</c:f>
              <c:strCache>
                <c:ptCount val="1"/>
                <c:pt idx="0">
                  <c:v>Restantes ATC *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108:$T$10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S 2022</c:v>
                </c:pt>
              </c:strCache>
            </c:strRef>
          </c:cat>
          <c:val>
            <c:numRef>
              <c:f>2005_1S2022!$C$118:$T$118</c:f>
              <c:numCache>
                <c:formatCode>General</c:formatCode>
                <c:ptCount val="18"/>
                <c:pt idx="0">
                  <c:v>7</c:v>
                </c:pt>
                <c:pt idx="1">
                  <c:v>13</c:v>
                </c:pt>
                <c:pt idx="2">
                  <c:v>16</c:v>
                </c:pt>
                <c:pt idx="3">
                  <c:v>8</c:v>
                </c:pt>
                <c:pt idx="4">
                  <c:v>11</c:v>
                </c:pt>
                <c:pt idx="5">
                  <c:v>10</c:v>
                </c:pt>
                <c:pt idx="6">
                  <c:v>4</c:v>
                </c:pt>
                <c:pt idx="7">
                  <c:v>4</c:v>
                </c:pt>
                <c:pt idx="8">
                  <c:v>6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8</c:v>
                </c:pt>
                <c:pt idx="13">
                  <c:v>4</c:v>
                </c:pt>
                <c:pt idx="14">
                  <c:v>7</c:v>
                </c:pt>
                <c:pt idx="15">
                  <c:v>18</c:v>
                </c:pt>
                <c:pt idx="16">
                  <c:v>5</c:v>
                </c:pt>
                <c:pt idx="17">
                  <c:v>6</c:v>
                </c:pt>
              </c:numCache>
            </c:numRef>
          </c:val>
        </c:ser>
        <c:gapWidth val="100"/>
        <c:shape val="box"/>
        <c:axId val="65254462"/>
        <c:axId val="61409119"/>
        <c:axId val="0"/>
      </c:bar3DChart>
      <c:catAx>
        <c:axId val="65254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09119"/>
        <c:crossesAt val="0"/>
        <c:auto val="1"/>
        <c:lblAlgn val="ctr"/>
        <c:lblOffset val="100"/>
        <c:noMultiLvlLbl val="0"/>
      </c:catAx>
      <c:valAx>
        <c:axId val="614091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 de Pedidos de Autorização de Ensaio Clínico submetidos</a:t>
                </a:r>
              </a:p>
            </c:rich>
          </c:tx>
          <c:layout>
            <c:manualLayout>
              <c:xMode val="edge"/>
              <c:yMode val="edge"/>
              <c:x val="0.172187792589951"/>
              <c:y val="-0.2921135646687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544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2951535957912"/>
          <c:y val="0.246750788643533"/>
          <c:w val="0.210753934638192"/>
          <c:h val="0.47627760252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didos de Autorização de Ensaio Clínico (PAEC) - BD/BE</a:t>
            </a:r>
          </a:p>
        </c:rich>
      </c:tx>
      <c:layout>
        <c:manualLayout>
          <c:xMode val="edge"/>
          <c:yMode val="edge"/>
          <c:x val="0.178772101654724"/>
          <c:y val="0.0357181867831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766740553637"/>
          <c:y val="0.114472965592572"/>
          <c:w val="0.830506727150884"/>
          <c:h val="0.853085745494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05_1S2022!$B$41</c:f>
              <c:strCache>
                <c:ptCount val="1"/>
                <c:pt idx="0">
                  <c:v>Nº de submetido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40:$E$40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1S 2022</c:v>
                </c:pt>
              </c:strCache>
            </c:strRef>
          </c:cat>
          <c:val>
            <c:numRef>
              <c:f>2005_1S2022!$C$41:$E$41</c:f>
              <c:numCache>
                <c:formatCode>General</c:formatCode>
                <c:ptCount val="3"/>
                <c:pt idx="0">
                  <c:v>24</c:v>
                </c:pt>
                <c:pt idx="1">
                  <c:v>20</c:v>
                </c:pt>
                <c:pt idx="2">
                  <c:v>6</c:v>
                </c:pt>
              </c:numCache>
            </c:numRef>
          </c:val>
        </c:ser>
        <c:ser>
          <c:idx val="1"/>
          <c:order val="1"/>
          <c:tx>
            <c:strRef>
              <c:f>2005_1S2022!$B$42</c:f>
              <c:strCache>
                <c:ptCount val="1"/>
                <c:pt idx="0">
                  <c:v>Nº de autorizados 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40:$E$40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1S 2022</c:v>
                </c:pt>
              </c:strCache>
            </c:strRef>
          </c:cat>
          <c:val>
            <c:numRef>
              <c:f>2005_1S2022!$C$42:$E$42</c:f>
              <c:numCache>
                <c:formatCode>General</c:formatCode>
                <c:ptCount val="3"/>
                <c:pt idx="0">
                  <c:v>23</c:v>
                </c:pt>
                <c:pt idx="1">
                  <c:v>19</c:v>
                </c:pt>
                <c:pt idx="2">
                  <c:v>8</c:v>
                </c:pt>
              </c:numCache>
            </c:numRef>
          </c:val>
        </c:ser>
        <c:ser>
          <c:idx val="2"/>
          <c:order val="2"/>
          <c:tx>
            <c:strRef>
              <c:f>2005_1S2022!$B$43</c:f>
              <c:strCache>
                <c:ptCount val="1"/>
                <c:pt idx="0">
                  <c:v>Nº de indeferidos 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40:$E$40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1S 2022</c:v>
                </c:pt>
              </c:strCache>
            </c:strRef>
          </c:cat>
          <c:val>
            <c:numRef>
              <c:f>2005_1S2022!$C$43:$E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500"/>
        <c:overlap val="0"/>
        <c:axId val="20166791"/>
        <c:axId val="10616230"/>
      </c:barChart>
      <c:lineChart>
        <c:grouping val="standard"/>
        <c:varyColors val="0"/>
        <c:ser>
          <c:idx val="3"/>
          <c:order val="3"/>
          <c:tx>
            <c:strRef>
              <c:f>2005_1S2022!$B$44</c:f>
              <c:strCache>
                <c:ptCount val="1"/>
                <c:pt idx="0">
                  <c:v>Tempo Médio de Decisão (Dias de calendário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S2022!$C$40:$E$40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1S 2022</c:v>
                </c:pt>
              </c:strCache>
            </c:strRef>
          </c:cat>
          <c:val>
            <c:numRef>
              <c:f>2005_1S2022!$C$44:$E$44</c:f>
              <c:numCache>
                <c:formatCode>General</c:formatCode>
                <c:ptCount val="3"/>
                <c:pt idx="0">
                  <c:v>27</c:v>
                </c:pt>
                <c:pt idx="1">
                  <c:v>36</c:v>
                </c:pt>
                <c:pt idx="2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48011"/>
        <c:axId val="3200719"/>
      </c:lineChart>
      <c:catAx>
        <c:axId val="20166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616230"/>
        <c:crossesAt val="0"/>
        <c:auto val="1"/>
        <c:lblAlgn val="ctr"/>
        <c:lblOffset val="100"/>
        <c:noMultiLvlLbl val="0"/>
      </c:catAx>
      <c:valAx>
        <c:axId val="106162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170111861436157"/>
              <c:y val="0.135008192244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66791"/>
        <c:crossesAt val="1"/>
        <c:crossBetween val="midCat"/>
      </c:valAx>
      <c:catAx>
        <c:axId val="728480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0719"/>
        <c:auto val="1"/>
        <c:lblAlgn val="ctr"/>
        <c:lblOffset val="100"/>
        <c:noMultiLvlLbl val="0"/>
      </c:catAx>
      <c:valAx>
        <c:axId val="3200719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Dias de Calendário</a:t>
                </a:r>
              </a:p>
            </c:rich>
          </c:tx>
          <c:layout>
            <c:manualLayout>
              <c:xMode val="edge"/>
              <c:yMode val="edge"/>
              <c:x val="0.954482189803598"/>
              <c:y val="0.0103768432550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8480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50074746121"/>
          <c:y val="0.919716002184599"/>
          <c:w val="0.922006288983968"/>
          <c:h val="0.046204259967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79</xdr:row>
      <xdr:rowOff>114480</xdr:rowOff>
    </xdr:from>
    <xdr:to>
      <xdr:col>15</xdr:col>
      <xdr:colOff>182160</xdr:colOff>
      <xdr:row>103</xdr:row>
      <xdr:rowOff>142920</xdr:rowOff>
    </xdr:to>
    <xdr:graphicFrame>
      <xdr:nvGraphicFramePr>
        <xdr:cNvPr id="0" name="Gráfico 4"/>
        <xdr:cNvGraphicFramePr/>
      </xdr:nvGraphicFramePr>
      <xdr:xfrm>
        <a:off x="4922280" y="13782960"/>
        <a:ext cx="128804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1880</xdr:colOff>
      <xdr:row>247</xdr:row>
      <xdr:rowOff>28440</xdr:rowOff>
    </xdr:from>
    <xdr:to>
      <xdr:col>15</xdr:col>
      <xdr:colOff>81360</xdr:colOff>
      <xdr:row>272</xdr:row>
      <xdr:rowOff>152640</xdr:rowOff>
    </xdr:to>
    <xdr:graphicFrame>
      <xdr:nvGraphicFramePr>
        <xdr:cNvPr id="1" name="Gráfico 7"/>
        <xdr:cNvGraphicFramePr/>
      </xdr:nvGraphicFramePr>
      <xdr:xfrm>
        <a:off x="5093280" y="41729040"/>
        <a:ext cx="126086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99240</xdr:colOff>
      <xdr:row>171</xdr:row>
      <xdr:rowOff>19080</xdr:rowOff>
    </xdr:from>
    <xdr:to>
      <xdr:col>17</xdr:col>
      <xdr:colOff>302760</xdr:colOff>
      <xdr:row>197</xdr:row>
      <xdr:rowOff>86040</xdr:rowOff>
    </xdr:to>
    <xdr:graphicFrame>
      <xdr:nvGraphicFramePr>
        <xdr:cNvPr id="2" name="Gráfico 1"/>
        <xdr:cNvGraphicFramePr/>
      </xdr:nvGraphicFramePr>
      <xdr:xfrm>
        <a:off x="3229560" y="29079720"/>
        <a:ext cx="1647432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03640</xdr:colOff>
      <xdr:row>12</xdr:row>
      <xdr:rowOff>114480</xdr:rowOff>
    </xdr:from>
    <xdr:to>
      <xdr:col>16</xdr:col>
      <xdr:colOff>21600</xdr:colOff>
      <xdr:row>35</xdr:row>
      <xdr:rowOff>56880</xdr:rowOff>
    </xdr:to>
    <xdr:graphicFrame>
      <xdr:nvGraphicFramePr>
        <xdr:cNvPr id="3" name="Gráfico 7"/>
        <xdr:cNvGraphicFramePr/>
      </xdr:nvGraphicFramePr>
      <xdr:xfrm>
        <a:off x="5315040" y="2514960"/>
        <a:ext cx="1323252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02040</xdr:colOff>
      <xdr:row>206</xdr:row>
      <xdr:rowOff>47520</xdr:rowOff>
    </xdr:from>
    <xdr:to>
      <xdr:col>17</xdr:col>
      <xdr:colOff>151560</xdr:colOff>
      <xdr:row>234</xdr:row>
      <xdr:rowOff>161640</xdr:rowOff>
    </xdr:to>
    <xdr:graphicFrame>
      <xdr:nvGraphicFramePr>
        <xdr:cNvPr id="4" name="Gráfico 1378"/>
        <xdr:cNvGraphicFramePr/>
      </xdr:nvGraphicFramePr>
      <xdr:xfrm>
        <a:off x="5113440" y="34947000"/>
        <a:ext cx="144392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61640</xdr:colOff>
      <xdr:row>125</xdr:row>
      <xdr:rowOff>28440</xdr:rowOff>
    </xdr:from>
    <xdr:to>
      <xdr:col>19</xdr:col>
      <xdr:colOff>131040</xdr:colOff>
      <xdr:row>160</xdr:row>
      <xdr:rowOff>66600</xdr:rowOff>
    </xdr:to>
    <xdr:graphicFrame>
      <xdr:nvGraphicFramePr>
        <xdr:cNvPr id="5" name="Gráfico 1397"/>
        <xdr:cNvGraphicFramePr/>
      </xdr:nvGraphicFramePr>
      <xdr:xfrm>
        <a:off x="4973040" y="21421440"/>
        <a:ext cx="1614852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73040</xdr:colOff>
      <xdr:row>48</xdr:row>
      <xdr:rowOff>19080</xdr:rowOff>
    </xdr:from>
    <xdr:to>
      <xdr:col>9</xdr:col>
      <xdr:colOff>574200</xdr:colOff>
      <xdr:row>68</xdr:row>
      <xdr:rowOff>75960</xdr:rowOff>
    </xdr:to>
    <xdr:graphicFrame>
      <xdr:nvGraphicFramePr>
        <xdr:cNvPr id="6" name="Gráfico 7"/>
        <xdr:cNvGraphicFramePr/>
      </xdr:nvGraphicFramePr>
      <xdr:xfrm>
        <a:off x="5284440" y="8486640"/>
        <a:ext cx="69832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80"/>
  <sheetViews>
    <sheetView showFormulas="false" showGridLines="true" showRowColHeaders="true" showZeros="true" rightToLeft="false" tabSelected="true" showOutlineSymbols="true" defaultGridColor="true" view="normal" topLeftCell="B235" colorId="64" zoomScale="70" zoomScaleNormal="70" zoomScalePageLayoutView="100" workbookViewId="0">
      <selection pane="topLeft" activeCell="B284" activeCellId="0" sqref="B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6.41"/>
    <col collapsed="false" customWidth="true" hidden="false" outlineLevel="0" max="3" min="3" style="1" width="17.14"/>
    <col collapsed="false" customWidth="true" hidden="false" outlineLevel="0" max="7" min="4" style="1" width="13.56"/>
    <col collapsed="false" customWidth="true" hidden="false" outlineLevel="0" max="10" min="8" style="1" width="13.14"/>
    <col collapsed="false" customWidth="true" hidden="false" outlineLevel="0" max="11" min="11" style="1" width="14.28"/>
    <col collapsed="false" customWidth="true" hidden="false" outlineLevel="0" max="12" min="12" style="1" width="13.85"/>
    <col collapsed="false" customWidth="true" hidden="false" outlineLevel="0" max="13" min="13" style="1" width="13.99"/>
    <col collapsed="false" customWidth="true" hidden="false" outlineLevel="0" max="14" min="14" style="1" width="14.56"/>
    <col collapsed="false" customWidth="true" hidden="false" outlineLevel="0" max="15" min="15" style="1" width="14.28"/>
    <col collapsed="false" customWidth="true" hidden="false" outlineLevel="0" max="16" min="16" style="1" width="12.85"/>
    <col collapsed="false" customWidth="true" hidden="false" outlineLevel="0" max="17" min="17" style="1" width="12.42"/>
    <col collapsed="false" customWidth="true" hidden="false" outlineLevel="0" max="18" min="18" style="1" width="11.7"/>
    <col collapsed="false" customWidth="true" hidden="false" outlineLevel="0" max="19" min="19" style="1" width="10.85"/>
    <col collapsed="false" customWidth="true" hidden="false" outlineLevel="0" max="20" min="20" style="1" width="10.13"/>
    <col collapsed="false" customWidth="false" hidden="false" outlineLevel="0" max="257" min="21" style="1" width="9.14"/>
  </cols>
  <sheetData>
    <row r="2" customFormat="false" ht="23.25" hidden="false" customHeight="false" outlineLevel="0" collapsed="false">
      <c r="B2" s="2" t="s">
        <v>0</v>
      </c>
    </row>
    <row r="3" customFormat="false" ht="18.75" hidden="false" customHeight="false" outlineLevel="0" collapsed="false">
      <c r="B3" s="3" t="s">
        <v>1</v>
      </c>
    </row>
    <row r="4" customFormat="false" ht="13.5" hidden="false" customHeight="false" outlineLevel="0" collapsed="false"/>
    <row r="5" customFormat="false" ht="29.25" hidden="false" customHeight="true" outlineLevel="0" collapsed="false">
      <c r="A5" s="4"/>
      <c r="B5" s="5" t="s">
        <v>2</v>
      </c>
      <c r="C5" s="6" t="s">
        <v>3</v>
      </c>
      <c r="D5" s="6" t="n">
        <v>2006</v>
      </c>
      <c r="E5" s="6" t="n">
        <v>2007</v>
      </c>
      <c r="F5" s="6" t="n">
        <v>2008</v>
      </c>
      <c r="G5" s="6" t="n">
        <v>2009</v>
      </c>
      <c r="H5" s="6" t="n">
        <v>2010</v>
      </c>
      <c r="I5" s="6" t="n">
        <v>2011</v>
      </c>
      <c r="J5" s="6" t="n">
        <v>2012</v>
      </c>
      <c r="K5" s="6" t="n">
        <v>2013</v>
      </c>
      <c r="L5" s="6" t="n">
        <v>2014</v>
      </c>
      <c r="M5" s="7" t="s">
        <v>4</v>
      </c>
      <c r="N5" s="7" t="n">
        <v>2016</v>
      </c>
      <c r="O5" s="7" t="n">
        <v>2017</v>
      </c>
      <c r="P5" s="8" t="n">
        <v>2018</v>
      </c>
      <c r="Q5" s="8" t="n">
        <v>2019</v>
      </c>
      <c r="R5" s="8" t="n">
        <v>2020</v>
      </c>
      <c r="S5" s="8" t="n">
        <v>2021</v>
      </c>
      <c r="T5" s="8" t="s">
        <v>5</v>
      </c>
    </row>
    <row r="6" customFormat="false" ht="13.5" hidden="false" customHeight="false" outlineLevel="0" collapsed="false">
      <c r="A6" s="4"/>
      <c r="B6" s="9" t="s">
        <v>6</v>
      </c>
      <c r="C6" s="10" t="n">
        <v>108</v>
      </c>
      <c r="D6" s="10" t="n">
        <v>160</v>
      </c>
      <c r="E6" s="10" t="n">
        <v>136</v>
      </c>
      <c r="F6" s="10" t="n">
        <v>146</v>
      </c>
      <c r="G6" s="10" t="n">
        <v>116</v>
      </c>
      <c r="H6" s="10" t="n">
        <v>107</v>
      </c>
      <c r="I6" s="10" t="n">
        <v>88</v>
      </c>
      <c r="J6" s="10" t="n">
        <v>118</v>
      </c>
      <c r="K6" s="10" t="n">
        <v>114</v>
      </c>
      <c r="L6" s="10" t="n">
        <v>127</v>
      </c>
      <c r="M6" s="10" t="n">
        <v>137</v>
      </c>
      <c r="N6" s="10" t="n">
        <v>142</v>
      </c>
      <c r="O6" s="10" t="n">
        <v>137</v>
      </c>
      <c r="P6" s="10" t="n">
        <v>159</v>
      </c>
      <c r="Q6" s="10" t="n">
        <v>142</v>
      </c>
      <c r="R6" s="10" t="n">
        <v>187</v>
      </c>
      <c r="S6" s="10" t="n">
        <v>175</v>
      </c>
      <c r="T6" s="10" t="n">
        <v>92</v>
      </c>
    </row>
    <row r="7" customFormat="false" ht="12.75" hidden="false" customHeight="false" outlineLevel="0" collapsed="false">
      <c r="A7" s="4"/>
      <c r="B7" s="11" t="s">
        <v>7</v>
      </c>
      <c r="C7" s="12" t="n">
        <v>26</v>
      </c>
      <c r="D7" s="12" t="n">
        <v>147</v>
      </c>
      <c r="E7" s="12" t="n">
        <v>131</v>
      </c>
      <c r="F7" s="12" t="n">
        <v>138</v>
      </c>
      <c r="G7" s="12" t="n">
        <v>116</v>
      </c>
      <c r="H7" s="12" t="n">
        <v>105</v>
      </c>
      <c r="I7" s="12" t="n">
        <v>87</v>
      </c>
      <c r="J7" s="12" t="n">
        <v>99</v>
      </c>
      <c r="K7" s="12" t="n">
        <v>116</v>
      </c>
      <c r="L7" s="12" t="n">
        <v>119</v>
      </c>
      <c r="M7" s="12" t="n">
        <v>123</v>
      </c>
      <c r="N7" s="12" t="n">
        <v>144</v>
      </c>
      <c r="O7" s="12" t="n">
        <v>127</v>
      </c>
      <c r="P7" s="12" t="n">
        <v>141</v>
      </c>
      <c r="Q7" s="12" t="n">
        <v>142</v>
      </c>
      <c r="R7" s="12" t="n">
        <v>155</v>
      </c>
      <c r="S7" s="12" t="n">
        <v>144</v>
      </c>
      <c r="T7" s="12" t="n">
        <v>62</v>
      </c>
    </row>
    <row r="8" customFormat="false" ht="12.75" hidden="false" customHeight="false" outlineLevel="0" collapsed="false">
      <c r="A8" s="4"/>
      <c r="B8" s="11" t="s">
        <v>8</v>
      </c>
      <c r="C8" s="13" t="n">
        <v>0</v>
      </c>
      <c r="D8" s="13" t="n">
        <v>1</v>
      </c>
      <c r="E8" s="13" t="n">
        <v>0</v>
      </c>
      <c r="F8" s="13" t="n">
        <v>0</v>
      </c>
      <c r="G8" s="13" t="n">
        <v>0</v>
      </c>
      <c r="H8" s="13" t="n">
        <v>2</v>
      </c>
      <c r="I8" s="13" t="n">
        <v>0</v>
      </c>
      <c r="J8" s="13" t="n">
        <v>0</v>
      </c>
      <c r="K8" s="13" t="n">
        <v>0</v>
      </c>
      <c r="L8" s="13" t="n">
        <v>3</v>
      </c>
      <c r="M8" s="13" t="n">
        <v>1</v>
      </c>
      <c r="N8" s="13" t="n">
        <v>3</v>
      </c>
      <c r="O8" s="13" t="n">
        <v>1</v>
      </c>
      <c r="P8" s="13" t="n">
        <v>1</v>
      </c>
      <c r="Q8" s="13" t="n">
        <v>1</v>
      </c>
      <c r="R8" s="13" t="n">
        <v>0</v>
      </c>
      <c r="S8" s="13" t="n">
        <v>2</v>
      </c>
      <c r="T8" s="13" t="n">
        <v>0</v>
      </c>
    </row>
    <row r="9" customFormat="false" ht="12.75" hidden="false" customHeight="false" outlineLevel="0" collapsed="false">
      <c r="A9" s="4"/>
      <c r="B9" s="11" t="s">
        <v>9</v>
      </c>
      <c r="C9" s="13"/>
      <c r="D9" s="12"/>
      <c r="E9" s="13" t="n">
        <v>45</v>
      </c>
      <c r="F9" s="13" t="n">
        <v>43</v>
      </c>
      <c r="G9" s="13" t="n">
        <v>42</v>
      </c>
      <c r="H9" s="13" t="n">
        <v>42</v>
      </c>
      <c r="I9" s="13" t="n">
        <v>41</v>
      </c>
      <c r="J9" s="13" t="n">
        <v>40</v>
      </c>
      <c r="K9" s="13" t="n">
        <v>38</v>
      </c>
      <c r="L9" s="13" t="n">
        <v>33</v>
      </c>
      <c r="M9" s="13" t="n">
        <v>28</v>
      </c>
      <c r="N9" s="13" t="n">
        <v>36</v>
      </c>
      <c r="O9" s="13" t="n">
        <v>36</v>
      </c>
      <c r="P9" s="13" t="n">
        <v>40</v>
      </c>
      <c r="Q9" s="13" t="n">
        <v>34</v>
      </c>
      <c r="R9" s="13" t="n">
        <v>32</v>
      </c>
      <c r="S9" s="13" t="n">
        <v>47</v>
      </c>
      <c r="T9" s="13" t="n">
        <v>64</v>
      </c>
    </row>
    <row r="10" customFormat="false" ht="12.75" hidden="false" customHeight="false" outlineLevel="0" collapsed="false">
      <c r="A10" s="4"/>
      <c r="B10" s="11" t="s">
        <v>10</v>
      </c>
      <c r="C10" s="13" t="s">
        <v>11</v>
      </c>
      <c r="D10" s="13" t="s">
        <v>11</v>
      </c>
      <c r="E10" s="13" t="s">
        <v>11</v>
      </c>
      <c r="F10" s="13" t="s">
        <v>11</v>
      </c>
      <c r="G10" s="13" t="s">
        <v>11</v>
      </c>
      <c r="H10" s="13" t="s">
        <v>11</v>
      </c>
      <c r="I10" s="13" t="s">
        <v>11</v>
      </c>
      <c r="J10" s="13" t="s">
        <v>11</v>
      </c>
      <c r="K10" s="13" t="s">
        <v>11</v>
      </c>
      <c r="L10" s="13" t="s">
        <v>11</v>
      </c>
      <c r="M10" s="13" t="n">
        <v>19</v>
      </c>
      <c r="N10" s="13" t="n">
        <v>25</v>
      </c>
      <c r="O10" s="13" t="n">
        <v>25</v>
      </c>
      <c r="P10" s="13" t="n">
        <v>27</v>
      </c>
      <c r="Q10" s="13" t="n">
        <v>23</v>
      </c>
      <c r="R10" s="13" t="n">
        <v>22</v>
      </c>
      <c r="S10" s="13" t="n">
        <v>33</v>
      </c>
      <c r="T10" s="13" t="n">
        <v>44</v>
      </c>
    </row>
    <row r="11" customFormat="false" ht="13.5" hidden="false" customHeight="false" outlineLevel="0" collapsed="false">
      <c r="A11" s="14"/>
      <c r="B11" s="15" t="s">
        <v>12</v>
      </c>
      <c r="C11" s="16" t="s">
        <v>11</v>
      </c>
      <c r="D11" s="17" t="s">
        <v>11</v>
      </c>
      <c r="E11" s="18" t="n">
        <v>0.95</v>
      </c>
      <c r="F11" s="18" t="n">
        <v>1</v>
      </c>
      <c r="G11" s="18" t="n">
        <v>0.99</v>
      </c>
      <c r="H11" s="18" t="n">
        <v>1</v>
      </c>
      <c r="I11" s="18" t="n">
        <v>1</v>
      </c>
      <c r="J11" s="18" t="n">
        <v>1</v>
      </c>
      <c r="K11" s="18" t="n">
        <v>0.99</v>
      </c>
      <c r="L11" s="18" t="n">
        <v>0.95</v>
      </c>
      <c r="M11" s="18" t="n">
        <v>0.97</v>
      </c>
      <c r="N11" s="18" t="n">
        <v>0.78</v>
      </c>
      <c r="O11" s="18" t="n">
        <v>0.77</v>
      </c>
      <c r="P11" s="18" t="n">
        <v>0.56</v>
      </c>
      <c r="Q11" s="18" t="n">
        <v>0.85</v>
      </c>
      <c r="R11" s="18" t="n">
        <v>0.82</v>
      </c>
      <c r="S11" s="18" t="n">
        <v>0.51</v>
      </c>
      <c r="T11" s="18" t="n">
        <v>0.32</v>
      </c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</row>
    <row r="30" customFormat="false" ht="12.75" hidden="false" customHeight="false" outlineLevel="0" collapsed="false">
      <c r="B30" s="19"/>
      <c r="C30" s="19"/>
      <c r="D30" s="19"/>
      <c r="E30" s="19"/>
      <c r="F30" s="19"/>
      <c r="G30" s="19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/>
    </row>
    <row r="33" customFormat="false" ht="12.75" hidden="false" customHeight="false" outlineLevel="0" collapsed="false">
      <c r="B33" s="19"/>
      <c r="C33" s="19"/>
      <c r="D33" s="19"/>
      <c r="E33" s="19"/>
      <c r="F33" s="19"/>
      <c r="G33" s="19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</row>
    <row r="35" customFormat="false" ht="12.75" hidden="false" customHeight="false" outlineLevel="0" collapsed="false">
      <c r="B35" s="19"/>
      <c r="C35" s="19"/>
      <c r="D35" s="19"/>
      <c r="E35" s="19"/>
      <c r="F35" s="19"/>
      <c r="G35" s="19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</row>
    <row r="37" customFormat="false" ht="12" hidden="false" customHeight="true" outlineLevel="0" collapsed="false">
      <c r="B37" s="19"/>
      <c r="C37" s="19"/>
      <c r="D37" s="19"/>
      <c r="E37" s="19"/>
      <c r="F37" s="19"/>
      <c r="G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</row>
    <row r="40" customFormat="false" ht="29.25" hidden="false" customHeight="true" outlineLevel="0" collapsed="false">
      <c r="A40" s="4"/>
      <c r="B40" s="5" t="s">
        <v>13</v>
      </c>
      <c r="C40" s="8" t="n">
        <v>2020</v>
      </c>
      <c r="D40" s="8" t="n">
        <v>2021</v>
      </c>
      <c r="E40" s="8" t="s">
        <v>5</v>
      </c>
    </row>
    <row r="41" customFormat="false" ht="13.5" hidden="false" customHeight="false" outlineLevel="0" collapsed="false">
      <c r="A41" s="4"/>
      <c r="B41" s="9" t="s">
        <v>6</v>
      </c>
      <c r="C41" s="10" t="n">
        <v>24</v>
      </c>
      <c r="D41" s="10" t="n">
        <v>20</v>
      </c>
      <c r="E41" s="10" t="n">
        <v>6</v>
      </c>
    </row>
    <row r="42" customFormat="false" ht="12.75" hidden="false" customHeight="false" outlineLevel="0" collapsed="false">
      <c r="A42" s="4"/>
      <c r="B42" s="11" t="s">
        <v>7</v>
      </c>
      <c r="C42" s="12" t="n">
        <v>23</v>
      </c>
      <c r="D42" s="12" t="n">
        <v>19</v>
      </c>
      <c r="E42" s="12" t="n">
        <v>8</v>
      </c>
    </row>
    <row r="43" customFormat="false" ht="12.75" hidden="false" customHeight="false" outlineLevel="0" collapsed="false">
      <c r="A43" s="4"/>
      <c r="B43" s="11" t="s">
        <v>8</v>
      </c>
      <c r="C43" s="13" t="n">
        <v>0</v>
      </c>
      <c r="D43" s="13" t="n">
        <v>0</v>
      </c>
      <c r="E43" s="13" t="n">
        <v>0</v>
      </c>
    </row>
    <row r="44" customFormat="false" ht="12.75" hidden="false" customHeight="false" outlineLevel="0" collapsed="false">
      <c r="A44" s="4"/>
      <c r="B44" s="11" t="s">
        <v>9</v>
      </c>
      <c r="C44" s="13" t="n">
        <v>27</v>
      </c>
      <c r="D44" s="13" t="n">
        <v>36</v>
      </c>
      <c r="E44" s="13" t="n">
        <v>48</v>
      </c>
    </row>
    <row r="45" customFormat="false" ht="12.75" hidden="false" customHeight="false" outlineLevel="0" collapsed="false">
      <c r="A45" s="4"/>
      <c r="B45" s="11" t="s">
        <v>10</v>
      </c>
      <c r="C45" s="13" t="n">
        <v>18</v>
      </c>
      <c r="D45" s="13" t="n">
        <v>25</v>
      </c>
      <c r="E45" s="13" t="n">
        <v>33</v>
      </c>
    </row>
    <row r="46" customFormat="false" ht="13.5" hidden="false" customHeight="false" outlineLevel="0" collapsed="false">
      <c r="A46" s="14"/>
      <c r="B46" s="20" t="s">
        <v>12</v>
      </c>
      <c r="C46" s="18" t="n">
        <v>0.91</v>
      </c>
      <c r="D46" s="18" t="n">
        <v>0.58</v>
      </c>
      <c r="E46" s="18" t="n">
        <v>0.25</v>
      </c>
    </row>
    <row r="47" customFormat="false" ht="13.5" hidden="false" customHeight="false" outlineLevel="0" collapsed="false">
      <c r="B47" s="19"/>
      <c r="C47" s="19"/>
      <c r="D47" s="19"/>
      <c r="E47" s="19"/>
      <c r="F47" s="19"/>
      <c r="G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</row>
    <row r="57" customFormat="false" ht="12.75" hidden="false" customHeight="false" outlineLevel="0" collapsed="false">
      <c r="B57" s="19"/>
      <c r="C57" s="19"/>
      <c r="D57" s="19"/>
      <c r="E57" s="19"/>
      <c r="F57" s="19"/>
      <c r="G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/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</row>
    <row r="64" customFormat="false" ht="12.75" hidden="false" customHeight="false" outlineLevel="0" collapsed="false">
      <c r="B64" s="19"/>
      <c r="C64" s="19"/>
      <c r="D64" s="19"/>
      <c r="E64" s="19"/>
      <c r="F64" s="19"/>
      <c r="G64" s="19"/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19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19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19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</row>
    <row r="72" customFormat="false" ht="13.5" hidden="false" customHeight="false" outlineLevel="0" collapsed="false">
      <c r="B72" s="19"/>
      <c r="C72" s="19"/>
      <c r="D72" s="19"/>
      <c r="E72" s="19"/>
      <c r="F72" s="19"/>
      <c r="G72" s="19"/>
    </row>
    <row r="73" customFormat="false" ht="22.5" hidden="false" customHeight="true" outlineLevel="0" collapsed="false">
      <c r="B73" s="21" t="s">
        <v>14</v>
      </c>
      <c r="C73" s="22" t="s">
        <v>3</v>
      </c>
      <c r="D73" s="22" t="n">
        <v>2006</v>
      </c>
      <c r="E73" s="22" t="n">
        <v>2007</v>
      </c>
      <c r="F73" s="22" t="n">
        <v>2008</v>
      </c>
      <c r="G73" s="23" t="n">
        <v>2009</v>
      </c>
      <c r="H73" s="22" t="n">
        <v>2010</v>
      </c>
      <c r="I73" s="22" t="n">
        <v>2011</v>
      </c>
      <c r="J73" s="23" t="n">
        <v>2012</v>
      </c>
      <c r="K73" s="6" t="n">
        <v>2013</v>
      </c>
      <c r="L73" s="6" t="n">
        <v>2014</v>
      </c>
      <c r="M73" s="7" t="n">
        <v>2015</v>
      </c>
      <c r="N73" s="6" t="n">
        <v>2016</v>
      </c>
      <c r="O73" s="6" t="n">
        <v>2017</v>
      </c>
      <c r="P73" s="8" t="n">
        <v>2018</v>
      </c>
      <c r="Q73" s="8" t="n">
        <v>2019</v>
      </c>
      <c r="R73" s="8" t="n">
        <v>2020</v>
      </c>
      <c r="S73" s="8" t="n">
        <v>2021</v>
      </c>
      <c r="T73" s="8" t="s">
        <v>5</v>
      </c>
    </row>
    <row r="74" customFormat="false" ht="13.5" hidden="false" customHeight="false" outlineLevel="0" collapsed="false">
      <c r="B74" s="9" t="s">
        <v>15</v>
      </c>
      <c r="C74" s="24" t="n">
        <v>3</v>
      </c>
      <c r="D74" s="12" t="n">
        <v>2</v>
      </c>
      <c r="E74" s="12" t="n">
        <v>7</v>
      </c>
      <c r="F74" s="12" t="n">
        <v>3</v>
      </c>
      <c r="G74" s="13" t="n">
        <v>6</v>
      </c>
      <c r="H74" s="13" t="n">
        <v>2</v>
      </c>
      <c r="I74" s="13" t="n">
        <v>6</v>
      </c>
      <c r="J74" s="13" t="n">
        <v>3</v>
      </c>
      <c r="K74" s="25" t="n">
        <v>10</v>
      </c>
      <c r="L74" s="25" t="n">
        <v>10</v>
      </c>
      <c r="M74" s="25" t="n">
        <v>15</v>
      </c>
      <c r="N74" s="25" t="n">
        <v>26</v>
      </c>
      <c r="O74" s="25" t="n">
        <v>30</v>
      </c>
      <c r="P74" s="25" t="n">
        <v>27</v>
      </c>
      <c r="Q74" s="25" t="n">
        <v>29</v>
      </c>
      <c r="R74" s="25" t="n">
        <v>41</v>
      </c>
      <c r="S74" s="25" t="n">
        <v>39</v>
      </c>
      <c r="T74" s="25" t="n">
        <v>16</v>
      </c>
    </row>
    <row r="75" customFormat="false" ht="12.75" hidden="false" customHeight="false" outlineLevel="0" collapsed="false">
      <c r="B75" s="11" t="s">
        <v>16</v>
      </c>
      <c r="C75" s="12" t="n">
        <v>11</v>
      </c>
      <c r="D75" s="12" t="n">
        <v>20</v>
      </c>
      <c r="E75" s="12" t="n">
        <v>30</v>
      </c>
      <c r="F75" s="12" t="n">
        <v>31</v>
      </c>
      <c r="G75" s="13" t="n">
        <v>27</v>
      </c>
      <c r="H75" s="13" t="n">
        <v>17</v>
      </c>
      <c r="I75" s="13" t="n">
        <v>19</v>
      </c>
      <c r="J75" s="13" t="n">
        <v>25</v>
      </c>
      <c r="K75" s="26" t="n">
        <v>20</v>
      </c>
      <c r="L75" s="26" t="n">
        <v>24</v>
      </c>
      <c r="M75" s="26" t="n">
        <v>24</v>
      </c>
      <c r="N75" s="26" t="n">
        <v>26</v>
      </c>
      <c r="O75" s="26" t="n">
        <v>24</v>
      </c>
      <c r="P75" s="26" t="n">
        <v>38</v>
      </c>
      <c r="Q75" s="26" t="n">
        <v>33</v>
      </c>
      <c r="R75" s="26" t="n">
        <v>36</v>
      </c>
      <c r="S75" s="26" t="n">
        <v>32</v>
      </c>
      <c r="T75" s="26" t="n">
        <v>24</v>
      </c>
    </row>
    <row r="76" customFormat="false" ht="12.75" hidden="false" customHeight="false" outlineLevel="0" collapsed="false">
      <c r="B76" s="11" t="s">
        <v>17</v>
      </c>
      <c r="C76" s="12" t="n">
        <v>57</v>
      </c>
      <c r="D76" s="12" t="n">
        <v>104</v>
      </c>
      <c r="E76" s="12" t="n">
        <v>74</v>
      </c>
      <c r="F76" s="12" t="n">
        <v>100</v>
      </c>
      <c r="G76" s="13" t="n">
        <v>73</v>
      </c>
      <c r="H76" s="13" t="n">
        <v>79</v>
      </c>
      <c r="I76" s="13" t="n">
        <v>58</v>
      </c>
      <c r="J76" s="13" t="n">
        <v>82</v>
      </c>
      <c r="K76" s="26" t="n">
        <v>75</v>
      </c>
      <c r="L76" s="26" t="n">
        <v>81</v>
      </c>
      <c r="M76" s="26" t="n">
        <v>90</v>
      </c>
      <c r="N76" s="26" t="n">
        <v>82</v>
      </c>
      <c r="O76" s="26" t="n">
        <v>75</v>
      </c>
      <c r="P76" s="26" t="n">
        <v>90</v>
      </c>
      <c r="Q76" s="26" t="n">
        <v>69</v>
      </c>
      <c r="R76" s="26" t="n">
        <v>99</v>
      </c>
      <c r="S76" s="26" t="n">
        <v>99</v>
      </c>
      <c r="T76" s="26" t="n">
        <v>49</v>
      </c>
    </row>
    <row r="77" customFormat="false" ht="13.5" hidden="false" customHeight="false" outlineLevel="0" collapsed="false">
      <c r="B77" s="27" t="s">
        <v>18</v>
      </c>
      <c r="C77" s="16" t="n">
        <v>9</v>
      </c>
      <c r="D77" s="16" t="n">
        <v>27</v>
      </c>
      <c r="E77" s="16" t="n">
        <v>21</v>
      </c>
      <c r="F77" s="16" t="n">
        <v>12</v>
      </c>
      <c r="G77" s="17" t="n">
        <v>9</v>
      </c>
      <c r="H77" s="17" t="n">
        <v>9</v>
      </c>
      <c r="I77" s="17" t="n">
        <v>5</v>
      </c>
      <c r="J77" s="17" t="n">
        <v>8</v>
      </c>
      <c r="K77" s="28" t="n">
        <v>9</v>
      </c>
      <c r="L77" s="28" t="n">
        <v>12</v>
      </c>
      <c r="M77" s="28" t="n">
        <v>8</v>
      </c>
      <c r="N77" s="28" t="n">
        <v>8</v>
      </c>
      <c r="O77" s="28" t="n">
        <v>8</v>
      </c>
      <c r="P77" s="28" t="n">
        <v>4</v>
      </c>
      <c r="Q77" s="28" t="n">
        <v>11</v>
      </c>
      <c r="R77" s="28" t="n">
        <v>11</v>
      </c>
      <c r="S77" s="28" t="n">
        <v>5</v>
      </c>
      <c r="T77" s="28" t="n">
        <v>3</v>
      </c>
    </row>
    <row r="78" customFormat="false" ht="14.25" hidden="false" customHeight="false" outlineLevel="0" collapsed="false">
      <c r="B78" s="29" t="s">
        <v>19</v>
      </c>
      <c r="C78" s="30" t="n">
        <f aca="false">SUM(C74:C77)</f>
        <v>80</v>
      </c>
      <c r="D78" s="30" t="n">
        <f aca="false">SUM(D74:D77)</f>
        <v>153</v>
      </c>
      <c r="E78" s="30" t="n">
        <f aca="false">SUM(E74:E77)</f>
        <v>132</v>
      </c>
      <c r="F78" s="30" t="n">
        <f aca="false">SUM(F74:F77)</f>
        <v>146</v>
      </c>
      <c r="G78" s="30" t="n">
        <f aca="false">SUM(G74:G77)</f>
        <v>115</v>
      </c>
      <c r="H78" s="30" t="n">
        <f aca="false">SUM(H74:H77)</f>
        <v>107</v>
      </c>
      <c r="I78" s="31" t="n">
        <f aca="false">SUM(I74:I77)</f>
        <v>88</v>
      </c>
      <c r="J78" s="30" t="n">
        <f aca="false">SUM(J74:J77)</f>
        <v>118</v>
      </c>
      <c r="K78" s="30" t="n">
        <v>114</v>
      </c>
      <c r="L78" s="30" t="n">
        <v>127</v>
      </c>
      <c r="M78" s="30" t="n">
        <v>137</v>
      </c>
      <c r="N78" s="30" t="n">
        <f aca="false">SUM(N74:N77)</f>
        <v>142</v>
      </c>
      <c r="O78" s="30" t="n">
        <f aca="false">SUM(O74:O77)</f>
        <v>137</v>
      </c>
      <c r="P78" s="30" t="n">
        <f aca="false">SUM(P74:P77)</f>
        <v>159</v>
      </c>
      <c r="Q78" s="30" t="n">
        <f aca="false">SUM(Q74:Q77)</f>
        <v>142</v>
      </c>
      <c r="R78" s="30" t="n">
        <f aca="false">SUM(R74:R77)</f>
        <v>187</v>
      </c>
      <c r="S78" s="30" t="n">
        <f aca="false">SUM(S74:S77)</f>
        <v>175</v>
      </c>
      <c r="T78" s="30" t="n">
        <f aca="false">SUM(T74:T77)</f>
        <v>92</v>
      </c>
    </row>
    <row r="79" customFormat="false" ht="13.5" hidden="false" customHeight="false" outlineLevel="0" collapsed="false">
      <c r="B79" s="19"/>
      <c r="C79" s="19"/>
      <c r="D79" s="19"/>
      <c r="E79" s="19"/>
      <c r="F79" s="19"/>
      <c r="G79" s="19"/>
    </row>
    <row r="80" customFormat="false" ht="12.75" hidden="false" customHeight="false" outlineLevel="0" collapsed="false">
      <c r="B80" s="19"/>
      <c r="C80" s="19"/>
      <c r="D80" s="19"/>
      <c r="E80" s="19"/>
      <c r="F80" s="19"/>
      <c r="G80" s="19"/>
    </row>
    <row r="81" customFormat="false" ht="12.75" hidden="false" customHeight="false" outlineLevel="0" collapsed="false">
      <c r="B81" s="19"/>
      <c r="C81" s="19"/>
      <c r="D81" s="19"/>
      <c r="E81" s="19"/>
      <c r="F81" s="19"/>
      <c r="G81" s="19"/>
    </row>
    <row r="82" customFormat="false" ht="12.75" hidden="false" customHeight="false" outlineLevel="0" collapsed="false">
      <c r="B82" s="19"/>
      <c r="C82" s="19"/>
      <c r="D82" s="19"/>
      <c r="E82" s="19"/>
      <c r="F82" s="19"/>
      <c r="G82" s="19"/>
    </row>
    <row r="83" customFormat="false" ht="12.75" hidden="false" customHeight="false" outlineLevel="0" collapsed="false">
      <c r="B83" s="19"/>
      <c r="C83" s="19"/>
      <c r="D83" s="19"/>
      <c r="E83" s="19"/>
      <c r="F83" s="19"/>
      <c r="G83" s="19"/>
    </row>
    <row r="84" customFormat="false" ht="12.75" hidden="false" customHeight="false" outlineLevel="0" collapsed="false">
      <c r="B84" s="19"/>
      <c r="C84" s="19"/>
      <c r="D84" s="19"/>
      <c r="E84" s="19"/>
      <c r="F84" s="19"/>
      <c r="G84" s="19"/>
    </row>
    <row r="85" customFormat="false" ht="12.75" hidden="false" customHeight="false" outlineLevel="0" collapsed="false">
      <c r="B85" s="19"/>
      <c r="C85" s="19"/>
      <c r="D85" s="19"/>
      <c r="E85" s="19"/>
      <c r="F85" s="19"/>
      <c r="G85" s="19"/>
    </row>
    <row r="86" customFormat="false" ht="12.75" hidden="false" customHeight="false" outlineLevel="0" collapsed="false">
      <c r="B86" s="19"/>
      <c r="C86" s="19"/>
      <c r="D86" s="19"/>
      <c r="E86" s="19"/>
      <c r="F86" s="19"/>
      <c r="G86" s="19"/>
    </row>
    <row r="87" customFormat="false" ht="12.75" hidden="false" customHeight="false" outlineLevel="0" collapsed="false">
      <c r="B87" s="19"/>
      <c r="C87" s="19"/>
      <c r="D87" s="19"/>
      <c r="E87" s="19"/>
      <c r="F87" s="19"/>
      <c r="G87" s="19"/>
    </row>
    <row r="88" customFormat="false" ht="12.75" hidden="false" customHeight="false" outlineLevel="0" collapsed="false">
      <c r="B88" s="19"/>
      <c r="C88" s="19"/>
      <c r="D88" s="19"/>
      <c r="E88" s="19"/>
      <c r="F88" s="19"/>
      <c r="G88" s="19"/>
    </row>
    <row r="89" customFormat="false" ht="12.75" hidden="false" customHeight="false" outlineLevel="0" collapsed="false">
      <c r="B89" s="19"/>
      <c r="C89" s="19"/>
      <c r="D89" s="19"/>
      <c r="E89" s="19"/>
      <c r="F89" s="19"/>
      <c r="G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</row>
    <row r="91" customFormat="false" ht="12.75" hidden="false" customHeight="false" outlineLevel="0" collapsed="false">
      <c r="B91" s="19"/>
      <c r="C91" s="19"/>
      <c r="D91" s="19"/>
      <c r="E91" s="19"/>
      <c r="F91" s="19"/>
      <c r="G91" s="19"/>
    </row>
    <row r="92" customFormat="false" ht="12.75" hidden="false" customHeight="false" outlineLevel="0" collapsed="false">
      <c r="B92" s="19"/>
      <c r="C92" s="19"/>
      <c r="D92" s="19"/>
      <c r="E92" s="19"/>
      <c r="F92" s="19"/>
      <c r="G92" s="19"/>
    </row>
    <row r="93" customFormat="false" ht="12.75" hidden="false" customHeight="false" outlineLevel="0" collapsed="false">
      <c r="B93" s="19"/>
      <c r="C93" s="19"/>
      <c r="D93" s="19"/>
      <c r="E93" s="19"/>
      <c r="F93" s="19"/>
      <c r="G93" s="19"/>
    </row>
    <row r="94" customFormat="false" ht="12.75" hidden="false" customHeight="false" outlineLevel="0" collapsed="false">
      <c r="B94" s="19"/>
      <c r="C94" s="19"/>
      <c r="D94" s="19"/>
      <c r="E94" s="19"/>
      <c r="F94" s="19"/>
      <c r="G94" s="19"/>
    </row>
    <row r="95" customFormat="false" ht="12.75" hidden="false" customHeight="false" outlineLevel="0" collapsed="false">
      <c r="B95" s="19"/>
      <c r="C95" s="19"/>
      <c r="D95" s="19"/>
      <c r="E95" s="19"/>
      <c r="F95" s="19"/>
      <c r="G95" s="19"/>
    </row>
    <row r="96" customFormat="false" ht="12.75" hidden="false" customHeight="false" outlineLevel="0" collapsed="false">
      <c r="B96" s="19"/>
      <c r="C96" s="19"/>
      <c r="D96" s="19"/>
      <c r="E96" s="19"/>
      <c r="F96" s="19"/>
      <c r="G96" s="19"/>
    </row>
    <row r="97" customFormat="false" ht="12.75" hidden="false" customHeight="false" outlineLevel="0" collapsed="false">
      <c r="B97" s="19"/>
      <c r="C97" s="19"/>
      <c r="D97" s="19"/>
      <c r="E97" s="19"/>
      <c r="F97" s="19"/>
      <c r="G97" s="19"/>
    </row>
    <row r="98" customFormat="false" ht="12.75" hidden="false" customHeight="false" outlineLevel="0" collapsed="false">
      <c r="B98" s="19"/>
      <c r="C98" s="19"/>
      <c r="D98" s="19"/>
      <c r="E98" s="19"/>
      <c r="F98" s="19"/>
      <c r="G98" s="19"/>
    </row>
    <row r="99" customFormat="false" ht="12.75" hidden="false" customHeight="false" outlineLevel="0" collapsed="false">
      <c r="B99" s="19"/>
      <c r="C99" s="19"/>
      <c r="D99" s="19"/>
      <c r="E99" s="19"/>
      <c r="F99" s="19"/>
      <c r="G99" s="19"/>
    </row>
    <row r="100" customFormat="false" ht="12.75" hidden="false" customHeight="false" outlineLevel="0" collapsed="false">
      <c r="B100" s="19"/>
      <c r="C100" s="19"/>
      <c r="D100" s="19"/>
      <c r="E100" s="19"/>
      <c r="F100" s="19"/>
      <c r="G100" s="19"/>
    </row>
    <row r="101" customFormat="false" ht="12.75" hidden="false" customHeight="false" outlineLevel="0" collapsed="false">
      <c r="B101" s="19"/>
      <c r="C101" s="19"/>
      <c r="D101" s="19"/>
      <c r="E101" s="19"/>
      <c r="F101" s="19"/>
      <c r="G101" s="19"/>
    </row>
    <row r="102" customFormat="false" ht="12.75" hidden="false" customHeight="false" outlineLevel="0" collapsed="false">
      <c r="B102" s="19"/>
      <c r="C102" s="19"/>
      <c r="D102" s="19"/>
      <c r="E102" s="19"/>
      <c r="F102" s="19"/>
      <c r="G102" s="19"/>
    </row>
    <row r="103" customFormat="false" ht="12.75" hidden="false" customHeight="false" outlineLevel="0" collapsed="false">
      <c r="B103" s="19"/>
      <c r="C103" s="19"/>
      <c r="D103" s="19"/>
      <c r="E103" s="19"/>
      <c r="F103" s="19"/>
      <c r="G103" s="19"/>
    </row>
    <row r="104" customFormat="false" ht="12.75" hidden="false" customHeight="false" outlineLevel="0" collapsed="false">
      <c r="B104" s="19"/>
      <c r="C104" s="19"/>
      <c r="D104" s="19"/>
      <c r="E104" s="19"/>
      <c r="F104" s="19"/>
      <c r="G104" s="19"/>
    </row>
    <row r="105" customFormat="false" ht="12.75" hidden="false" customHeight="false" outlineLevel="0" collapsed="false">
      <c r="B105" s="19"/>
      <c r="C105" s="19"/>
      <c r="D105" s="19"/>
      <c r="E105" s="19"/>
      <c r="F105" s="19"/>
      <c r="G105" s="19"/>
    </row>
    <row r="106" customFormat="false" ht="12.75" hidden="false" customHeight="false" outlineLevel="0" collapsed="false">
      <c r="B106" s="19"/>
      <c r="C106" s="19"/>
      <c r="D106" s="19"/>
      <c r="E106" s="19"/>
      <c r="F106" s="19"/>
      <c r="G106" s="19"/>
    </row>
    <row r="107" customFormat="false" ht="17.25" hidden="false" customHeight="true" outlineLevel="0" collapsed="false">
      <c r="B107" s="19"/>
      <c r="C107" s="19"/>
      <c r="D107" s="19"/>
      <c r="E107" s="19"/>
      <c r="F107" s="19"/>
      <c r="G107" s="19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</row>
    <row r="108" customFormat="false" ht="26.25" hidden="false" customHeight="true" outlineLevel="0" collapsed="false">
      <c r="B108" s="33" t="s">
        <v>20</v>
      </c>
      <c r="C108" s="34" t="s">
        <v>3</v>
      </c>
      <c r="D108" s="34" t="n">
        <v>2006</v>
      </c>
      <c r="E108" s="34" t="n">
        <v>2007</v>
      </c>
      <c r="F108" s="34" t="n">
        <v>2008</v>
      </c>
      <c r="G108" s="23" t="n">
        <v>2009</v>
      </c>
      <c r="H108" s="22" t="n">
        <v>2010</v>
      </c>
      <c r="I108" s="22" t="n">
        <v>2011</v>
      </c>
      <c r="J108" s="22" t="n">
        <v>2012</v>
      </c>
      <c r="K108" s="22" t="n">
        <v>2013</v>
      </c>
      <c r="L108" s="22" t="n">
        <v>2014</v>
      </c>
      <c r="M108" s="8" t="n">
        <v>2015</v>
      </c>
      <c r="N108" s="8" t="n">
        <v>2016</v>
      </c>
      <c r="O108" s="8" t="n">
        <v>2017</v>
      </c>
      <c r="P108" s="8" t="n">
        <v>2018</v>
      </c>
      <c r="Q108" s="8" t="n">
        <v>2019</v>
      </c>
      <c r="R108" s="8" t="n">
        <v>2020</v>
      </c>
      <c r="S108" s="8" t="n">
        <v>2021</v>
      </c>
      <c r="T108" s="8" t="s">
        <v>5</v>
      </c>
      <c r="U108" s="35" t="n">
        <v>2012</v>
      </c>
      <c r="V108" s="35" t="n">
        <v>2013</v>
      </c>
      <c r="W108" s="35" t="n">
        <v>2014</v>
      </c>
      <c r="X108" s="35" t="n">
        <v>2015</v>
      </c>
      <c r="Y108" s="32" t="s">
        <v>21</v>
      </c>
    </row>
    <row r="109" customFormat="false" ht="13.5" hidden="false" customHeight="false" outlineLevel="0" collapsed="false">
      <c r="B109" s="36" t="s">
        <v>22</v>
      </c>
      <c r="C109" s="12" t="n">
        <v>18</v>
      </c>
      <c r="D109" s="13" t="n">
        <v>49</v>
      </c>
      <c r="E109" s="13" t="n">
        <v>36</v>
      </c>
      <c r="F109" s="13" t="n">
        <v>43</v>
      </c>
      <c r="G109" s="13" t="n">
        <v>36</v>
      </c>
      <c r="H109" s="13" t="n">
        <v>41</v>
      </c>
      <c r="I109" s="13" t="n">
        <v>36</v>
      </c>
      <c r="J109" s="13" t="n">
        <v>43</v>
      </c>
      <c r="K109" s="26" t="n">
        <v>48</v>
      </c>
      <c r="L109" s="26" t="n">
        <v>61</v>
      </c>
      <c r="M109" s="26" t="n">
        <v>59</v>
      </c>
      <c r="N109" s="26" t="n">
        <v>58</v>
      </c>
      <c r="O109" s="26" t="n">
        <v>52</v>
      </c>
      <c r="P109" s="26" t="n">
        <v>46</v>
      </c>
      <c r="Q109" s="26" t="n">
        <v>53</v>
      </c>
      <c r="R109" s="26" t="n">
        <v>81</v>
      </c>
      <c r="S109" s="26" t="n">
        <v>73</v>
      </c>
      <c r="T109" s="26" t="n">
        <v>41</v>
      </c>
      <c r="U109" s="35" t="n">
        <f aca="false">J109/J124*100</f>
        <v>36.4406779661017</v>
      </c>
      <c r="V109" s="35" t="n">
        <f aca="false">K109/K124*100</f>
        <v>42.1052631578947</v>
      </c>
      <c r="W109" s="35" t="n">
        <f aca="false">L109/L124*100</f>
        <v>48.0314960629921</v>
      </c>
      <c r="X109" s="35" t="n">
        <f aca="false">M109/M124*100</f>
        <v>43.0656934306569</v>
      </c>
      <c r="Y109" s="35" t="n">
        <f aca="false">N109/N124*100</f>
        <v>40.8450704225352</v>
      </c>
    </row>
    <row r="110" customFormat="false" ht="12.75" hidden="false" customHeight="false" outlineLevel="0" collapsed="false">
      <c r="B110" s="36" t="s">
        <v>23</v>
      </c>
      <c r="C110" s="12" t="n">
        <v>18</v>
      </c>
      <c r="D110" s="13" t="n">
        <v>10</v>
      </c>
      <c r="E110" s="13" t="n">
        <v>14</v>
      </c>
      <c r="F110" s="13" t="n">
        <v>19</v>
      </c>
      <c r="G110" s="13" t="n">
        <v>7</v>
      </c>
      <c r="H110" s="13" t="n">
        <v>10</v>
      </c>
      <c r="I110" s="13" t="n">
        <v>17</v>
      </c>
      <c r="J110" s="13" t="n">
        <v>14</v>
      </c>
      <c r="K110" s="26" t="n">
        <v>15</v>
      </c>
      <c r="L110" s="26" t="n">
        <v>9</v>
      </c>
      <c r="M110" s="26" t="n">
        <v>15</v>
      </c>
      <c r="N110" s="26" t="n">
        <v>13</v>
      </c>
      <c r="O110" s="26" t="n">
        <v>11</v>
      </c>
      <c r="P110" s="26" t="n">
        <v>4</v>
      </c>
      <c r="Q110" s="26" t="n">
        <v>3</v>
      </c>
      <c r="R110" s="26" t="n">
        <v>13</v>
      </c>
      <c r="S110" s="26" t="n">
        <v>11</v>
      </c>
      <c r="T110" s="26" t="n">
        <v>5</v>
      </c>
      <c r="U110" s="35" t="n">
        <f aca="false">J110/J124*100</f>
        <v>11.864406779661</v>
      </c>
      <c r="V110" s="35" t="n">
        <f aca="false">K110/K124*100</f>
        <v>13.1578947368421</v>
      </c>
      <c r="W110" s="35" t="n">
        <f aca="false">L110/L124*100</f>
        <v>7.08661417322835</v>
      </c>
      <c r="X110" s="35" t="n">
        <f aca="false">M110/M124*100</f>
        <v>10.9489051094891</v>
      </c>
      <c r="Y110" s="35" t="n">
        <f aca="false">N110/N124*100</f>
        <v>9.15492957746479</v>
      </c>
    </row>
    <row r="111" customFormat="false" ht="12.75" hidden="false" customHeight="false" outlineLevel="0" collapsed="false">
      <c r="B111" s="36" t="s">
        <v>24</v>
      </c>
      <c r="C111" s="12" t="n">
        <v>15</v>
      </c>
      <c r="D111" s="13" t="n">
        <v>20</v>
      </c>
      <c r="E111" s="13" t="n">
        <v>14</v>
      </c>
      <c r="F111" s="13" t="n">
        <v>25</v>
      </c>
      <c r="G111" s="13" t="n">
        <v>24</v>
      </c>
      <c r="H111" s="13" t="n">
        <v>11</v>
      </c>
      <c r="I111" s="13" t="n">
        <v>11</v>
      </c>
      <c r="J111" s="13" t="n">
        <v>13</v>
      </c>
      <c r="K111" s="26" t="n">
        <v>8</v>
      </c>
      <c r="L111" s="26" t="n">
        <v>17</v>
      </c>
      <c r="M111" s="26" t="n">
        <v>10</v>
      </c>
      <c r="N111" s="26" t="n">
        <v>14</v>
      </c>
      <c r="O111" s="26" t="n">
        <v>18</v>
      </c>
      <c r="P111" s="26" t="n">
        <v>24</v>
      </c>
      <c r="Q111" s="26" t="n">
        <v>27</v>
      </c>
      <c r="R111" s="26" t="n">
        <v>27</v>
      </c>
      <c r="S111" s="26" t="n">
        <v>26</v>
      </c>
      <c r="T111" s="26" t="n">
        <v>13</v>
      </c>
      <c r="U111" s="35" t="n">
        <f aca="false">J111/J124*100</f>
        <v>11.0169491525424</v>
      </c>
      <c r="V111" s="35" t="n">
        <f aca="false">K111/K124*100</f>
        <v>7.01754385964912</v>
      </c>
      <c r="W111" s="35" t="n">
        <f aca="false">L111/L124*100</f>
        <v>13.3858267716535</v>
      </c>
      <c r="X111" s="35" t="n">
        <f aca="false">M111/M124*100</f>
        <v>7.2992700729927</v>
      </c>
      <c r="Y111" s="35" t="n">
        <f aca="false">N111/N124*100</f>
        <v>9.85915492957746</v>
      </c>
    </row>
    <row r="112" customFormat="false" ht="12.75" hidden="false" customHeight="false" outlineLevel="0" collapsed="false">
      <c r="B112" s="37" t="s">
        <v>25</v>
      </c>
      <c r="C112" s="12" t="n">
        <v>7</v>
      </c>
      <c r="D112" s="13" t="n">
        <v>11</v>
      </c>
      <c r="E112" s="13" t="n">
        <v>10</v>
      </c>
      <c r="F112" s="13" t="n">
        <v>9</v>
      </c>
      <c r="G112" s="13" t="n">
        <v>12</v>
      </c>
      <c r="H112" s="13" t="n">
        <v>11</v>
      </c>
      <c r="I112" s="13" t="n">
        <v>1</v>
      </c>
      <c r="J112" s="13" t="n">
        <v>8</v>
      </c>
      <c r="K112" s="26" t="n">
        <v>12</v>
      </c>
      <c r="L112" s="26" t="n">
        <v>12</v>
      </c>
      <c r="M112" s="26" t="n">
        <v>12</v>
      </c>
      <c r="N112" s="26" t="n">
        <v>16</v>
      </c>
      <c r="O112" s="26" t="n">
        <v>11</v>
      </c>
      <c r="P112" s="26" t="n">
        <v>23</v>
      </c>
      <c r="Q112" s="26" t="n">
        <v>13</v>
      </c>
      <c r="R112" s="26" t="n">
        <v>13</v>
      </c>
      <c r="S112" s="26" t="n">
        <v>12</v>
      </c>
      <c r="T112" s="26" t="n">
        <v>8</v>
      </c>
      <c r="U112" s="35" t="n">
        <f aca="false">J112/J124*100</f>
        <v>6.77966101694915</v>
      </c>
      <c r="V112" s="35" t="n">
        <f aca="false">K112/K124*100</f>
        <v>10.5263157894737</v>
      </c>
      <c r="W112" s="35" t="n">
        <f aca="false">L112/L124*100</f>
        <v>9.44881889763779</v>
      </c>
      <c r="X112" s="35" t="n">
        <f aca="false">M112/M124*100</f>
        <v>8.75912408759124</v>
      </c>
      <c r="Y112" s="35" t="n">
        <f aca="false">N112/N124*100</f>
        <v>11.2676056338028</v>
      </c>
    </row>
    <row r="113" customFormat="false" ht="12.75" hidden="false" customHeight="false" outlineLevel="0" collapsed="false">
      <c r="B113" s="36" t="s">
        <v>26</v>
      </c>
      <c r="C113" s="12" t="n">
        <v>5</v>
      </c>
      <c r="D113" s="13" t="n">
        <v>13</v>
      </c>
      <c r="E113" s="13" t="n">
        <v>4</v>
      </c>
      <c r="F113" s="13" t="n">
        <v>10</v>
      </c>
      <c r="G113" s="13" t="n">
        <v>7</v>
      </c>
      <c r="H113" s="13" t="n">
        <v>5</v>
      </c>
      <c r="I113" s="13" t="n">
        <v>8</v>
      </c>
      <c r="J113" s="13" t="n">
        <v>5</v>
      </c>
      <c r="K113" s="26" t="n">
        <v>6</v>
      </c>
      <c r="L113" s="26" t="n">
        <v>7</v>
      </c>
      <c r="M113" s="26" t="n">
        <v>7</v>
      </c>
      <c r="N113" s="26" t="n">
        <v>3</v>
      </c>
      <c r="O113" s="26" t="n">
        <v>3</v>
      </c>
      <c r="P113" s="26" t="n">
        <v>5</v>
      </c>
      <c r="Q113" s="26" t="n">
        <v>6</v>
      </c>
      <c r="R113" s="26" t="n">
        <v>8</v>
      </c>
      <c r="S113" s="26" t="n">
        <v>4</v>
      </c>
      <c r="T113" s="26" t="n">
        <v>1</v>
      </c>
      <c r="U113" s="35" t="n">
        <f aca="false">J113/J124*100</f>
        <v>4.23728813559322</v>
      </c>
      <c r="V113" s="35" t="n">
        <f aca="false">K113/K124*100</f>
        <v>5.26315789473684</v>
      </c>
      <c r="W113" s="35" t="n">
        <f aca="false">L113/L124*100</f>
        <v>5.51181102362205</v>
      </c>
      <c r="X113" s="35" t="n">
        <f aca="false">M113/M124*100</f>
        <v>5.10948905109489</v>
      </c>
      <c r="Y113" s="35" t="n">
        <f aca="false">N113/N124*100</f>
        <v>2.11267605633803</v>
      </c>
    </row>
    <row r="114" customFormat="false" ht="12.75" hidden="false" customHeight="false" outlineLevel="0" collapsed="false">
      <c r="B114" s="36" t="s">
        <v>27</v>
      </c>
      <c r="C114" s="12" t="n">
        <v>3</v>
      </c>
      <c r="D114" s="13" t="n">
        <v>17</v>
      </c>
      <c r="E114" s="13" t="n">
        <v>9</v>
      </c>
      <c r="F114" s="13" t="n">
        <v>12</v>
      </c>
      <c r="G114" s="13" t="n">
        <v>6</v>
      </c>
      <c r="H114" s="13" t="n">
        <v>4</v>
      </c>
      <c r="I114" s="13" t="n">
        <v>6</v>
      </c>
      <c r="J114" s="13" t="n">
        <v>5</v>
      </c>
      <c r="K114" s="26" t="n">
        <v>3</v>
      </c>
      <c r="L114" s="26" t="n">
        <v>9</v>
      </c>
      <c r="M114" s="26" t="n">
        <v>5</v>
      </c>
      <c r="N114" s="26" t="n">
        <v>8</v>
      </c>
      <c r="O114" s="26" t="n">
        <v>9</v>
      </c>
      <c r="P114" s="26" t="n">
        <v>10</v>
      </c>
      <c r="Q114" s="26" t="n">
        <v>8</v>
      </c>
      <c r="R114" s="26" t="n">
        <v>7</v>
      </c>
      <c r="S114" s="26" t="n">
        <v>9</v>
      </c>
      <c r="T114" s="26" t="n">
        <v>2</v>
      </c>
      <c r="U114" s="35" t="n">
        <f aca="false">J114/J124*100</f>
        <v>4.23728813559322</v>
      </c>
      <c r="V114" s="35" t="n">
        <f aca="false">K114/K124*100</f>
        <v>2.63157894736842</v>
      </c>
      <c r="W114" s="35" t="n">
        <f aca="false">L114/L124*100</f>
        <v>7.08661417322835</v>
      </c>
      <c r="X114" s="35" t="n">
        <f aca="false">M114/M124*100</f>
        <v>3.64963503649635</v>
      </c>
      <c r="Y114" s="35" t="n">
        <f aca="false">N114/N124*100</f>
        <v>5.63380281690141</v>
      </c>
    </row>
    <row r="115" customFormat="false" ht="12.75" hidden="false" customHeight="false" outlineLevel="0" collapsed="false">
      <c r="B115" s="36" t="s">
        <v>28</v>
      </c>
      <c r="C115" s="12" t="n">
        <v>2</v>
      </c>
      <c r="D115" s="13" t="n">
        <v>4</v>
      </c>
      <c r="E115" s="13" t="n">
        <v>3</v>
      </c>
      <c r="F115" s="13" t="n">
        <v>13</v>
      </c>
      <c r="G115" s="13" t="n">
        <v>5</v>
      </c>
      <c r="H115" s="13" t="n">
        <v>8</v>
      </c>
      <c r="I115" s="13" t="n">
        <v>2</v>
      </c>
      <c r="J115" s="13" t="n">
        <v>8</v>
      </c>
      <c r="K115" s="26" t="n">
        <v>9</v>
      </c>
      <c r="L115" s="26" t="n">
        <v>1</v>
      </c>
      <c r="M115" s="26" t="n">
        <v>17</v>
      </c>
      <c r="N115" s="26" t="n">
        <v>11</v>
      </c>
      <c r="O115" s="26" t="n">
        <v>17</v>
      </c>
      <c r="P115" s="26" t="n">
        <v>32</v>
      </c>
      <c r="Q115" s="26" t="n">
        <v>17</v>
      </c>
      <c r="R115" s="26" t="n">
        <v>8</v>
      </c>
      <c r="S115" s="26" t="n">
        <v>22</v>
      </c>
      <c r="T115" s="26" t="n">
        <v>9</v>
      </c>
      <c r="U115" s="35" t="n">
        <f aca="false">J115/J124*100</f>
        <v>6.77966101694915</v>
      </c>
      <c r="V115" s="35" t="n">
        <f aca="false">K115/K124*100</f>
        <v>7.89473684210526</v>
      </c>
      <c r="W115" s="35" t="n">
        <f aca="false">L115/L124*100</f>
        <v>0.78740157480315</v>
      </c>
      <c r="X115" s="35" t="n">
        <f aca="false">M115/M124*100</f>
        <v>12.4087591240876</v>
      </c>
      <c r="Y115" s="35" t="n">
        <f aca="false">N115/N124*100</f>
        <v>7.74647887323944</v>
      </c>
    </row>
    <row r="116" customFormat="false" ht="12.75" hidden="false" customHeight="false" outlineLevel="0" collapsed="false">
      <c r="B116" s="36" t="s">
        <v>29</v>
      </c>
      <c r="C116" s="12" t="n">
        <v>2</v>
      </c>
      <c r="D116" s="13" t="n">
        <v>5</v>
      </c>
      <c r="E116" s="13" t="n">
        <v>3</v>
      </c>
      <c r="F116" s="13" t="n">
        <v>4</v>
      </c>
      <c r="G116" s="13" t="n">
        <v>5</v>
      </c>
      <c r="H116" s="13" t="n">
        <v>2</v>
      </c>
      <c r="I116" s="13" t="n">
        <v>2</v>
      </c>
      <c r="J116" s="13" t="n">
        <v>13</v>
      </c>
      <c r="K116" s="26" t="n">
        <v>3</v>
      </c>
      <c r="L116" s="26" t="n">
        <v>3</v>
      </c>
      <c r="M116" s="26" t="n">
        <v>4</v>
      </c>
      <c r="N116" s="26" t="n">
        <v>9</v>
      </c>
      <c r="O116" s="26" t="n">
        <v>5</v>
      </c>
      <c r="P116" s="26" t="n">
        <v>6</v>
      </c>
      <c r="Q116" s="26" t="n">
        <v>3</v>
      </c>
      <c r="R116" s="26" t="n">
        <v>3</v>
      </c>
      <c r="S116" s="26" t="n">
        <v>3</v>
      </c>
      <c r="T116" s="26" t="n">
        <v>2</v>
      </c>
      <c r="U116" s="35" t="n">
        <f aca="false">J116/J124*100</f>
        <v>11.0169491525424</v>
      </c>
      <c r="V116" s="35" t="n">
        <f aca="false">K116/K124*100</f>
        <v>2.63157894736842</v>
      </c>
      <c r="W116" s="35" t="n">
        <f aca="false">L116/L124*100</f>
        <v>2.36220472440945</v>
      </c>
      <c r="X116" s="35" t="n">
        <f aca="false">M116/M124*100</f>
        <v>2.91970802919708</v>
      </c>
      <c r="Y116" s="35" t="n">
        <f aca="false">N116/N124*100</f>
        <v>6.33802816901408</v>
      </c>
    </row>
    <row r="117" customFormat="false" ht="12.75" hidden="false" customHeight="false" outlineLevel="0" collapsed="false">
      <c r="B117" s="36" t="s">
        <v>30</v>
      </c>
      <c r="C117" s="12" t="n">
        <v>3</v>
      </c>
      <c r="D117" s="13" t="n">
        <v>11</v>
      </c>
      <c r="E117" s="13" t="n">
        <v>4</v>
      </c>
      <c r="F117" s="13" t="n">
        <v>3</v>
      </c>
      <c r="G117" s="13" t="n">
        <v>2</v>
      </c>
      <c r="H117" s="13" t="n">
        <v>5</v>
      </c>
      <c r="I117" s="13" t="n">
        <v>1</v>
      </c>
      <c r="J117" s="13" t="n">
        <v>5</v>
      </c>
      <c r="K117" s="26" t="n">
        <v>4</v>
      </c>
      <c r="L117" s="26" t="n">
        <v>6</v>
      </c>
      <c r="M117" s="26" t="n">
        <v>5</v>
      </c>
      <c r="N117" s="26" t="n">
        <v>6</v>
      </c>
      <c r="O117" s="26" t="n">
        <v>3</v>
      </c>
      <c r="P117" s="26" t="n">
        <v>5</v>
      </c>
      <c r="Q117" s="26" t="n">
        <v>5</v>
      </c>
      <c r="R117" s="26" t="n">
        <v>9</v>
      </c>
      <c r="S117" s="26" t="n">
        <v>10</v>
      </c>
      <c r="T117" s="26" t="n">
        <v>5</v>
      </c>
      <c r="U117" s="35" t="n">
        <f aca="false">J117/J124*100</f>
        <v>4.23728813559322</v>
      </c>
      <c r="V117" s="35" t="n">
        <f aca="false">K117/K124*100</f>
        <v>3.50877192982456</v>
      </c>
      <c r="W117" s="35" t="n">
        <f aca="false">L117/L124*100</f>
        <v>4.7244094488189</v>
      </c>
      <c r="X117" s="35" t="n">
        <f aca="false">M117/M124*100</f>
        <v>3.64963503649635</v>
      </c>
      <c r="Y117" s="35" t="n">
        <f aca="false">N117/N124*100</f>
        <v>4.22535211267606</v>
      </c>
    </row>
    <row r="118" customFormat="false" ht="12.75" hidden="false" customHeight="false" outlineLevel="0" collapsed="false">
      <c r="B118" s="36" t="s">
        <v>31</v>
      </c>
      <c r="C118" s="12" t="n">
        <v>7</v>
      </c>
      <c r="D118" s="13" t="n">
        <v>13</v>
      </c>
      <c r="E118" s="13" t="n">
        <v>16</v>
      </c>
      <c r="F118" s="13" t="n">
        <v>8</v>
      </c>
      <c r="G118" s="13" t="n">
        <v>11</v>
      </c>
      <c r="H118" s="13" t="n">
        <v>10</v>
      </c>
      <c r="I118" s="13" t="n">
        <v>4</v>
      </c>
      <c r="J118" s="13" t="n">
        <v>4</v>
      </c>
      <c r="K118" s="26" t="n">
        <v>6</v>
      </c>
      <c r="L118" s="26" t="n">
        <v>2</v>
      </c>
      <c r="M118" s="26" t="n">
        <v>3</v>
      </c>
      <c r="N118" s="26" t="n">
        <v>4</v>
      </c>
      <c r="O118" s="26" t="n">
        <f aca="false">SUM(O119:O123)</f>
        <v>8</v>
      </c>
      <c r="P118" s="26" t="n">
        <v>4</v>
      </c>
      <c r="Q118" s="26" t="n">
        <v>7</v>
      </c>
      <c r="R118" s="26" t="n">
        <v>18</v>
      </c>
      <c r="S118" s="26" t="n">
        <v>5</v>
      </c>
      <c r="T118" s="26" t="n">
        <v>6</v>
      </c>
      <c r="U118" s="35" t="n">
        <f aca="false">J118/J124*100</f>
        <v>3.38983050847458</v>
      </c>
      <c r="V118" s="35" t="n">
        <f aca="false">K118/K124*100</f>
        <v>5.26315789473684</v>
      </c>
      <c r="W118" s="35" t="n">
        <f aca="false">L118/L124*100</f>
        <v>1.5748031496063</v>
      </c>
      <c r="X118" s="35" t="n">
        <f aca="false">M118/M124*100</f>
        <v>2.18978102189781</v>
      </c>
      <c r="Y118" s="35" t="n">
        <f aca="false">N118/N124*100</f>
        <v>2.8169014084507</v>
      </c>
    </row>
    <row r="119" customFormat="false" ht="12.75" hidden="false" customHeight="false" outlineLevel="0" collapsed="false">
      <c r="B119" s="38" t="s">
        <v>32</v>
      </c>
      <c r="C119" s="39" t="n">
        <v>3</v>
      </c>
      <c r="D119" s="40" t="n">
        <v>8</v>
      </c>
      <c r="E119" s="40" t="n">
        <v>7</v>
      </c>
      <c r="F119" s="40" t="n">
        <v>1</v>
      </c>
      <c r="G119" s="40" t="n">
        <v>3</v>
      </c>
      <c r="H119" s="40" t="n">
        <v>6</v>
      </c>
      <c r="I119" s="40" t="n">
        <v>1</v>
      </c>
      <c r="J119" s="40" t="n">
        <v>0</v>
      </c>
      <c r="K119" s="41" t="n">
        <v>2</v>
      </c>
      <c r="L119" s="41" t="n">
        <v>2</v>
      </c>
      <c r="M119" s="41" t="n">
        <v>1</v>
      </c>
      <c r="N119" s="41" t="n">
        <v>1</v>
      </c>
      <c r="O119" s="41" t="n">
        <v>2</v>
      </c>
      <c r="P119" s="41" t="n">
        <v>0</v>
      </c>
      <c r="Q119" s="41" t="n">
        <v>2</v>
      </c>
      <c r="R119" s="41" t="n">
        <v>2</v>
      </c>
      <c r="S119" s="41" t="n">
        <v>0</v>
      </c>
      <c r="T119" s="41" t="n">
        <v>2</v>
      </c>
      <c r="U119" s="32"/>
      <c r="V119" s="32"/>
      <c r="W119" s="32"/>
      <c r="X119" s="32"/>
      <c r="Y119" s="32"/>
    </row>
    <row r="120" customFormat="false" ht="12.75" hidden="false" customHeight="false" outlineLevel="0" collapsed="false">
      <c r="B120" s="38" t="s">
        <v>33</v>
      </c>
      <c r="C120" s="39" t="n">
        <v>3</v>
      </c>
      <c r="D120" s="40" t="n">
        <v>2</v>
      </c>
      <c r="E120" s="40" t="n">
        <v>6</v>
      </c>
      <c r="F120" s="40" t="n">
        <v>6</v>
      </c>
      <c r="G120" s="40" t="n">
        <v>5</v>
      </c>
      <c r="H120" s="40" t="n">
        <v>4</v>
      </c>
      <c r="I120" s="40" t="n">
        <v>2</v>
      </c>
      <c r="J120" s="40" t="n">
        <v>3</v>
      </c>
      <c r="K120" s="41" t="n">
        <v>2</v>
      </c>
      <c r="L120" s="41" t="n">
        <v>0</v>
      </c>
      <c r="M120" s="41" t="n">
        <v>1</v>
      </c>
      <c r="N120" s="41" t="n">
        <v>2</v>
      </c>
      <c r="O120" s="41" t="n">
        <v>2</v>
      </c>
      <c r="P120" s="41" t="n">
        <v>3</v>
      </c>
      <c r="Q120" s="41" t="n">
        <v>5</v>
      </c>
      <c r="R120" s="41" t="n">
        <v>11</v>
      </c>
      <c r="S120" s="41" t="n">
        <v>3</v>
      </c>
      <c r="T120" s="41" t="n">
        <v>2</v>
      </c>
      <c r="U120" s="42"/>
      <c r="V120" s="42"/>
      <c r="W120" s="42"/>
      <c r="X120" s="42"/>
    </row>
    <row r="121" customFormat="false" ht="12.75" hidden="false" customHeight="false" outlineLevel="0" collapsed="false">
      <c r="B121" s="38" t="s">
        <v>34</v>
      </c>
      <c r="C121" s="39" t="n">
        <v>1</v>
      </c>
      <c r="D121" s="40" t="n">
        <v>3</v>
      </c>
      <c r="E121" s="40" t="n">
        <v>2</v>
      </c>
      <c r="F121" s="40" t="n">
        <v>0</v>
      </c>
      <c r="G121" s="40" t="n">
        <v>3</v>
      </c>
      <c r="H121" s="40" t="n">
        <v>0</v>
      </c>
      <c r="I121" s="40" t="n">
        <v>0</v>
      </c>
      <c r="J121" s="40" t="n">
        <v>0</v>
      </c>
      <c r="K121" s="41" t="n">
        <v>2</v>
      </c>
      <c r="L121" s="41" t="n">
        <v>0</v>
      </c>
      <c r="M121" s="41" t="n">
        <v>0</v>
      </c>
      <c r="N121" s="41" t="n">
        <v>0</v>
      </c>
      <c r="O121" s="41" t="n">
        <v>2</v>
      </c>
      <c r="P121" s="41" t="n">
        <v>1</v>
      </c>
      <c r="Q121" s="41" t="n">
        <v>0</v>
      </c>
      <c r="R121" s="41" t="n">
        <v>2</v>
      </c>
      <c r="S121" s="41" t="n">
        <v>1</v>
      </c>
      <c r="T121" s="41" t="n">
        <v>1</v>
      </c>
      <c r="U121" s="42"/>
      <c r="V121" s="42"/>
      <c r="W121" s="42"/>
      <c r="X121" s="42"/>
    </row>
    <row r="122" customFormat="false" ht="12.75" hidden="false" customHeight="false" outlineLevel="0" collapsed="false">
      <c r="B122" s="38" t="s">
        <v>35</v>
      </c>
      <c r="C122" s="39" t="n">
        <v>0</v>
      </c>
      <c r="D122" s="40" t="n">
        <v>0</v>
      </c>
      <c r="E122" s="40" t="n">
        <v>1</v>
      </c>
      <c r="F122" s="40" t="n">
        <v>1</v>
      </c>
      <c r="G122" s="40" t="n">
        <v>0</v>
      </c>
      <c r="H122" s="40" t="n">
        <v>0</v>
      </c>
      <c r="I122" s="40" t="n">
        <v>1</v>
      </c>
      <c r="J122" s="40" t="n">
        <v>1</v>
      </c>
      <c r="K122" s="41" t="n">
        <v>0</v>
      </c>
      <c r="L122" s="41" t="n">
        <v>0</v>
      </c>
      <c r="M122" s="41" t="n">
        <v>1</v>
      </c>
      <c r="N122" s="41" t="n">
        <v>1</v>
      </c>
      <c r="O122" s="41" t="n">
        <v>2</v>
      </c>
      <c r="P122" s="41" t="n">
        <v>0</v>
      </c>
      <c r="Q122" s="41" t="n">
        <v>0</v>
      </c>
      <c r="R122" s="41" t="n">
        <v>1</v>
      </c>
      <c r="S122" s="41" t="n">
        <v>1</v>
      </c>
      <c r="T122" s="41" t="n">
        <v>1</v>
      </c>
      <c r="U122" s="42"/>
      <c r="V122" s="42"/>
      <c r="W122" s="42"/>
      <c r="X122" s="42"/>
    </row>
    <row r="123" customFormat="false" ht="13.5" hidden="false" customHeight="false" outlineLevel="0" collapsed="false">
      <c r="B123" s="38" t="s">
        <v>36</v>
      </c>
      <c r="C123" s="39" t="s">
        <v>37</v>
      </c>
      <c r="D123" s="39" t="s">
        <v>37</v>
      </c>
      <c r="E123" s="39" t="s">
        <v>37</v>
      </c>
      <c r="F123" s="39" t="s">
        <v>37</v>
      </c>
      <c r="G123" s="39" t="s">
        <v>37</v>
      </c>
      <c r="H123" s="39" t="s">
        <v>37</v>
      </c>
      <c r="I123" s="39" t="s">
        <v>37</v>
      </c>
      <c r="J123" s="39" t="s">
        <v>37</v>
      </c>
      <c r="K123" s="39" t="s">
        <v>37</v>
      </c>
      <c r="L123" s="39" t="s">
        <v>37</v>
      </c>
      <c r="M123" s="39" t="s">
        <v>37</v>
      </c>
      <c r="N123" s="39" t="s">
        <v>37</v>
      </c>
      <c r="O123" s="39" t="s">
        <v>37</v>
      </c>
      <c r="P123" s="39" t="s">
        <v>37</v>
      </c>
      <c r="Q123" s="39" t="s">
        <v>37</v>
      </c>
      <c r="R123" s="41" t="n">
        <v>2</v>
      </c>
      <c r="S123" s="41" t="n">
        <v>0</v>
      </c>
      <c r="T123" s="41" t="n">
        <v>0</v>
      </c>
    </row>
    <row r="124" customFormat="false" ht="14.25" hidden="false" customHeight="false" outlineLevel="0" collapsed="false">
      <c r="B124" s="29" t="s">
        <v>19</v>
      </c>
      <c r="C124" s="43" t="n">
        <f aca="false">SUM(C109:C118)</f>
        <v>80</v>
      </c>
      <c r="D124" s="43" t="n">
        <f aca="false">SUM(D109:D118)</f>
        <v>153</v>
      </c>
      <c r="E124" s="43" t="n">
        <f aca="false">SUM(E109:E118)</f>
        <v>113</v>
      </c>
      <c r="F124" s="43" t="n">
        <f aca="false">SUM(F109:F118)</f>
        <v>146</v>
      </c>
      <c r="G124" s="43" t="n">
        <f aca="false">SUM(G109:G118)</f>
        <v>115</v>
      </c>
      <c r="H124" s="43" t="n">
        <f aca="false">SUM(H109:H118)</f>
        <v>107</v>
      </c>
      <c r="I124" s="43" t="n">
        <f aca="false">SUM(I109:I118)</f>
        <v>88</v>
      </c>
      <c r="J124" s="43" t="n">
        <f aca="false">SUM(J109:J118)</f>
        <v>118</v>
      </c>
      <c r="K124" s="43" t="n">
        <f aca="false">SUM(K109:K118)</f>
        <v>114</v>
      </c>
      <c r="L124" s="43" t="n">
        <f aca="false">SUM(L109:L118)</f>
        <v>127</v>
      </c>
      <c r="M124" s="43" t="n">
        <f aca="false">SUM(M109:M118)</f>
        <v>137</v>
      </c>
      <c r="N124" s="43" t="n">
        <f aca="false">SUM(N109:N118)</f>
        <v>142</v>
      </c>
      <c r="O124" s="43" t="n">
        <f aca="false">SUM(O109:O118)</f>
        <v>137</v>
      </c>
      <c r="P124" s="43" t="n">
        <f aca="false">SUM(P109:P118)</f>
        <v>159</v>
      </c>
      <c r="Q124" s="43" t="n">
        <f aca="false">SUM(Q109:Q118)</f>
        <v>142</v>
      </c>
      <c r="R124" s="43" t="n">
        <f aca="false">SUM(R109:R118)</f>
        <v>187</v>
      </c>
      <c r="S124" s="43" t="n">
        <f aca="false">SUM(S109:S118)</f>
        <v>175</v>
      </c>
      <c r="T124" s="43" t="n">
        <f aca="false">SUM(T109:T118)</f>
        <v>92</v>
      </c>
    </row>
    <row r="125" customFormat="false" ht="13.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</row>
    <row r="126" customFormat="false" ht="12.75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</row>
    <row r="127" customFormat="false" ht="12.7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</row>
    <row r="128" customFormat="false" ht="12.7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</row>
    <row r="129" customFormat="false" ht="12.7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</row>
    <row r="130" customFormat="false" ht="12.7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</row>
    <row r="131" customFormat="false" ht="12.7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</row>
    <row r="132" customFormat="false" ht="12.7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</row>
    <row r="133" customFormat="false" ht="12.7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</row>
    <row r="134" customFormat="false" ht="12.7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</row>
    <row r="135" customFormat="false" ht="12.7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</row>
    <row r="136" customFormat="false" ht="12.7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</row>
    <row r="137" customFormat="false" ht="12.7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</row>
    <row r="138" customFormat="false" ht="12.7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</row>
    <row r="139" customFormat="false" ht="12.7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</row>
    <row r="140" customFormat="false" ht="12.7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</row>
    <row r="141" customFormat="false" ht="12.7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</row>
    <row r="142" customFormat="false" ht="12.7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</row>
    <row r="143" customFormat="false" ht="12.7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</row>
    <row r="144" customFormat="false" ht="12.7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</row>
    <row r="145" customFormat="false" ht="12.75" hidden="false" customHeight="false" outlineLevel="0" collapsed="false">
      <c r="B145" s="19"/>
      <c r="C145" s="19"/>
      <c r="D145" s="19"/>
      <c r="E145" s="19"/>
      <c r="F145" s="19"/>
      <c r="G145" s="19"/>
      <c r="H145" s="19"/>
      <c r="I145" s="19"/>
    </row>
    <row r="146" customFormat="false" ht="12.75" hidden="false" customHeight="false" outlineLevel="0" collapsed="false">
      <c r="B146" s="19"/>
      <c r="C146" s="19"/>
      <c r="D146" s="19"/>
      <c r="E146" s="19"/>
      <c r="F146" s="19"/>
      <c r="G146" s="19"/>
      <c r="H146" s="19"/>
      <c r="I146" s="19"/>
    </row>
    <row r="147" customFormat="false" ht="12.75" hidden="false" customHeight="false" outlineLevel="0" collapsed="false">
      <c r="B147" s="19"/>
      <c r="C147" s="19"/>
      <c r="D147" s="19"/>
      <c r="E147" s="19"/>
      <c r="F147" s="19"/>
      <c r="G147" s="19"/>
      <c r="H147" s="19"/>
      <c r="I147" s="19"/>
    </row>
    <row r="148" customFormat="false" ht="12.75" hidden="false" customHeight="false" outlineLevel="0" collapsed="false">
      <c r="B148" s="19"/>
      <c r="C148" s="19"/>
      <c r="D148" s="19"/>
      <c r="E148" s="19"/>
      <c r="F148" s="19"/>
      <c r="G148" s="19"/>
      <c r="H148" s="19"/>
      <c r="I148" s="19"/>
    </row>
    <row r="149" customFormat="false" ht="12.75" hidden="false" customHeight="false" outlineLevel="0" collapsed="false">
      <c r="B149" s="19"/>
      <c r="C149" s="19"/>
      <c r="D149" s="19"/>
      <c r="E149" s="19"/>
      <c r="F149" s="19"/>
      <c r="G149" s="19"/>
      <c r="H149" s="19"/>
      <c r="I149" s="19"/>
    </row>
    <row r="150" customFormat="false" ht="12.75" hidden="false" customHeight="false" outlineLevel="0" collapsed="false">
      <c r="B150" s="19"/>
      <c r="C150" s="19"/>
      <c r="D150" s="19"/>
      <c r="E150" s="19"/>
      <c r="F150" s="19"/>
      <c r="G150" s="19"/>
      <c r="H150" s="19"/>
      <c r="I150" s="19"/>
    </row>
    <row r="151" customFormat="false" ht="12.75" hidden="false" customHeight="false" outlineLevel="0" collapsed="false">
      <c r="B151" s="19"/>
      <c r="C151" s="19"/>
      <c r="D151" s="19"/>
      <c r="E151" s="19"/>
      <c r="F151" s="19"/>
      <c r="G151" s="19"/>
      <c r="H151" s="19"/>
      <c r="I151" s="19"/>
    </row>
    <row r="152" customFormat="false" ht="12.75" hidden="false" customHeight="false" outlineLevel="0" collapsed="false">
      <c r="B152" s="19"/>
      <c r="C152" s="19"/>
      <c r="D152" s="19"/>
      <c r="E152" s="19"/>
      <c r="F152" s="19"/>
      <c r="G152" s="19"/>
      <c r="H152" s="19"/>
      <c r="I152" s="19"/>
    </row>
    <row r="153" customFormat="false" ht="12.75" hidden="false" customHeight="false" outlineLevel="0" collapsed="false">
      <c r="B153" s="19"/>
      <c r="C153" s="19"/>
      <c r="D153" s="19"/>
      <c r="E153" s="19"/>
      <c r="F153" s="19"/>
      <c r="G153" s="19"/>
      <c r="H153" s="19"/>
      <c r="I153" s="19"/>
    </row>
    <row r="154" customFormat="false" ht="12.75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19"/>
    </row>
    <row r="155" customFormat="false" ht="12.75" hidden="false" customHeight="false" outlineLevel="0" collapsed="false">
      <c r="B155" s="19"/>
      <c r="C155" s="19"/>
      <c r="D155" s="19"/>
      <c r="E155" s="19"/>
      <c r="F155" s="19"/>
      <c r="G155" s="19"/>
    </row>
    <row r="156" customFormat="false" ht="12.75" hidden="false" customHeight="false" outlineLevel="0" collapsed="false">
      <c r="B156" s="19"/>
      <c r="C156" s="19"/>
      <c r="D156" s="19"/>
      <c r="E156" s="19"/>
      <c r="F156" s="19"/>
      <c r="G156" s="19"/>
    </row>
    <row r="157" customFormat="false" ht="12.75" hidden="false" customHeight="false" outlineLevel="0" collapsed="false">
      <c r="B157" s="19"/>
      <c r="C157" s="19"/>
      <c r="D157" s="19"/>
      <c r="E157" s="19"/>
      <c r="F157" s="19"/>
      <c r="G157" s="19"/>
    </row>
    <row r="158" customFormat="false" ht="12.75" hidden="false" customHeight="false" outlineLevel="0" collapsed="false">
      <c r="B158" s="19"/>
      <c r="C158" s="19"/>
      <c r="D158" s="19"/>
      <c r="E158" s="19"/>
      <c r="F158" s="19"/>
      <c r="G158" s="19"/>
    </row>
    <row r="159" customFormat="false" ht="12.75" hidden="false" customHeight="false" outlineLevel="0" collapsed="false">
      <c r="B159" s="19"/>
      <c r="C159" s="19"/>
      <c r="D159" s="19"/>
      <c r="E159" s="19"/>
      <c r="F159" s="19"/>
      <c r="G159" s="19"/>
    </row>
    <row r="160" customFormat="false" ht="12.75" hidden="false" customHeight="false" outlineLevel="0" collapsed="false">
      <c r="B160" s="19"/>
      <c r="C160" s="19"/>
      <c r="D160" s="19"/>
      <c r="E160" s="19"/>
      <c r="F160" s="19"/>
      <c r="G160" s="19"/>
    </row>
    <row r="161" customFormat="false" ht="12.75" hidden="false" customHeight="false" outlineLevel="0" collapsed="false">
      <c r="B161" s="19"/>
      <c r="C161" s="19"/>
      <c r="D161" s="19"/>
      <c r="E161" s="19"/>
      <c r="F161" s="19"/>
      <c r="G161" s="19"/>
    </row>
    <row r="162" customFormat="false" ht="12.75" hidden="false" customHeight="false" outlineLevel="0" collapsed="false">
      <c r="B162" s="19"/>
      <c r="C162" s="19"/>
      <c r="D162" s="19"/>
      <c r="E162" s="19"/>
      <c r="F162" s="19"/>
      <c r="G162" s="19"/>
    </row>
    <row r="163" customFormat="false" ht="12.75" hidden="false" customHeight="false" outlineLevel="0" collapsed="false">
      <c r="B163" s="19"/>
      <c r="C163" s="19"/>
      <c r="D163" s="19"/>
      <c r="E163" s="19"/>
      <c r="F163" s="19"/>
      <c r="G163" s="19"/>
    </row>
    <row r="164" customFormat="false" ht="13.5" hidden="false" customHeight="false" outlineLevel="0" collapsed="false">
      <c r="B164" s="19"/>
      <c r="C164" s="19"/>
      <c r="D164" s="19"/>
      <c r="E164" s="19"/>
      <c r="F164" s="19"/>
      <c r="G164" s="19"/>
      <c r="M164" s="44"/>
    </row>
    <row r="165" customFormat="false" ht="25.5" hidden="false" customHeight="true" outlineLevel="0" collapsed="false">
      <c r="B165" s="33" t="s">
        <v>38</v>
      </c>
      <c r="C165" s="22" t="s">
        <v>3</v>
      </c>
      <c r="D165" s="22" t="n">
        <v>2006</v>
      </c>
      <c r="E165" s="22" t="n">
        <v>2007</v>
      </c>
      <c r="F165" s="22" t="n">
        <v>2008</v>
      </c>
      <c r="G165" s="23" t="n">
        <v>2009</v>
      </c>
      <c r="H165" s="22" t="n">
        <v>2010</v>
      </c>
      <c r="I165" s="22" t="n">
        <v>2011</v>
      </c>
      <c r="J165" s="22" t="n">
        <v>2012</v>
      </c>
      <c r="K165" s="22" t="n">
        <v>2013</v>
      </c>
      <c r="L165" s="22" t="n">
        <v>2014</v>
      </c>
      <c r="M165" s="8" t="n">
        <v>2015</v>
      </c>
      <c r="N165" s="8" t="n">
        <v>2016</v>
      </c>
      <c r="O165" s="8" t="n">
        <v>2017</v>
      </c>
      <c r="P165" s="8" t="n">
        <v>2018</v>
      </c>
      <c r="Q165" s="8" t="n">
        <v>2019</v>
      </c>
      <c r="R165" s="8" t="n">
        <v>2020</v>
      </c>
      <c r="S165" s="8" t="n">
        <v>2021</v>
      </c>
      <c r="T165" s="8" t="s">
        <v>5</v>
      </c>
    </row>
    <row r="166" customFormat="false" ht="13.5" hidden="false" customHeight="false" outlineLevel="0" collapsed="false">
      <c r="B166" s="9" t="s">
        <v>39</v>
      </c>
      <c r="C166" s="12" t="n">
        <v>65</v>
      </c>
      <c r="D166" s="12" t="n">
        <v>107</v>
      </c>
      <c r="E166" s="12" t="n">
        <v>103</v>
      </c>
      <c r="F166" s="12" t="n">
        <v>102</v>
      </c>
      <c r="G166" s="13" t="n">
        <v>75</v>
      </c>
      <c r="H166" s="13" t="n">
        <v>72</v>
      </c>
      <c r="I166" s="13" t="n">
        <v>54</v>
      </c>
      <c r="J166" s="13" t="n">
        <v>76</v>
      </c>
      <c r="K166" s="13" t="n">
        <v>76</v>
      </c>
      <c r="L166" s="13" t="n">
        <v>81</v>
      </c>
      <c r="M166" s="13" t="n">
        <v>88</v>
      </c>
      <c r="N166" s="13" t="n">
        <v>97</v>
      </c>
      <c r="O166" s="13" t="n">
        <f aca="false">46+22+23</f>
        <v>91</v>
      </c>
      <c r="P166" s="13" t="n">
        <v>93</v>
      </c>
      <c r="Q166" s="13" t="n">
        <v>93</v>
      </c>
      <c r="R166" s="13" t="n">
        <v>110</v>
      </c>
      <c r="S166" s="13" t="n">
        <v>103</v>
      </c>
      <c r="T166" s="13" t="n">
        <v>46</v>
      </c>
    </row>
    <row r="167" customFormat="false" ht="12.75" hidden="false" customHeight="false" outlineLevel="0" collapsed="false">
      <c r="B167" s="11" t="s">
        <v>40</v>
      </c>
      <c r="C167" s="12" t="n">
        <v>2</v>
      </c>
      <c r="D167" s="12" t="n">
        <v>5</v>
      </c>
      <c r="E167" s="12" t="n">
        <v>0</v>
      </c>
      <c r="F167" s="12" t="n">
        <v>3</v>
      </c>
      <c r="G167" s="13" t="n">
        <v>6</v>
      </c>
      <c r="H167" s="13" t="n">
        <v>9</v>
      </c>
      <c r="I167" s="13" t="n">
        <v>8</v>
      </c>
      <c r="J167" s="13" t="n">
        <v>5</v>
      </c>
      <c r="K167" s="13" t="n">
        <v>7</v>
      </c>
      <c r="L167" s="13" t="n">
        <v>10</v>
      </c>
      <c r="M167" s="13" t="n">
        <v>5</v>
      </c>
      <c r="N167" s="13" t="n">
        <v>3</v>
      </c>
      <c r="O167" s="13" t="n">
        <f aca="false">5+0+2</f>
        <v>7</v>
      </c>
      <c r="P167" s="13" t="n">
        <v>3</v>
      </c>
      <c r="Q167" s="13" t="n">
        <v>5</v>
      </c>
      <c r="R167" s="13" t="n">
        <v>15</v>
      </c>
      <c r="S167" s="13" t="n">
        <v>9</v>
      </c>
      <c r="T167" s="13" t="n">
        <v>8</v>
      </c>
    </row>
    <row r="168" customFormat="false" ht="12.75" hidden="false" customHeight="false" outlineLevel="0" collapsed="false">
      <c r="B168" s="11" t="s">
        <v>41</v>
      </c>
      <c r="C168" s="12" t="n">
        <v>13</v>
      </c>
      <c r="D168" s="12" t="n">
        <v>41</v>
      </c>
      <c r="E168" s="12" t="n">
        <v>29</v>
      </c>
      <c r="F168" s="12" t="n">
        <v>41</v>
      </c>
      <c r="G168" s="13" t="n">
        <v>34</v>
      </c>
      <c r="H168" s="13" t="n">
        <v>26</v>
      </c>
      <c r="I168" s="13" t="n">
        <v>26</v>
      </c>
      <c r="J168" s="13" t="n">
        <v>37</v>
      </c>
      <c r="K168" s="13" t="n">
        <v>28</v>
      </c>
      <c r="L168" s="13" t="n">
        <v>35</v>
      </c>
      <c r="M168" s="13" t="n">
        <v>44</v>
      </c>
      <c r="N168" s="13" t="n">
        <v>37</v>
      </c>
      <c r="O168" s="13" t="n">
        <f aca="false">16+10+9</f>
        <v>35</v>
      </c>
      <c r="P168" s="13" t="n">
        <v>61</v>
      </c>
      <c r="Q168" s="13" t="n">
        <v>44</v>
      </c>
      <c r="R168" s="13" t="n">
        <v>60</v>
      </c>
      <c r="S168" s="13" t="n">
        <v>57</v>
      </c>
      <c r="T168" s="13" t="n">
        <v>37</v>
      </c>
    </row>
    <row r="169" customFormat="false" ht="13.5" hidden="false" customHeight="false" outlineLevel="0" collapsed="false">
      <c r="B169" s="11" t="s">
        <v>42</v>
      </c>
      <c r="C169" s="12" t="s">
        <v>37</v>
      </c>
      <c r="D169" s="12" t="s">
        <v>37</v>
      </c>
      <c r="E169" s="12" t="s">
        <v>37</v>
      </c>
      <c r="F169" s="12" t="s">
        <v>37</v>
      </c>
      <c r="G169" s="13" t="s">
        <v>37</v>
      </c>
      <c r="H169" s="13" t="s">
        <v>37</v>
      </c>
      <c r="I169" s="13" t="s">
        <v>37</v>
      </c>
      <c r="J169" s="13" t="s">
        <v>37</v>
      </c>
      <c r="K169" s="13" t="n">
        <v>3</v>
      </c>
      <c r="L169" s="13" t="n">
        <v>1</v>
      </c>
      <c r="M169" s="13" t="n">
        <v>0</v>
      </c>
      <c r="N169" s="13" t="n">
        <v>5</v>
      </c>
      <c r="O169" s="13" t="n">
        <f aca="false">3+1+0</f>
        <v>4</v>
      </c>
      <c r="P169" s="13" t="n">
        <v>2</v>
      </c>
      <c r="Q169" s="13" t="n">
        <v>0</v>
      </c>
      <c r="R169" s="13" t="n">
        <v>2</v>
      </c>
      <c r="S169" s="13" t="n">
        <v>6</v>
      </c>
      <c r="T169" s="13" t="n">
        <v>1</v>
      </c>
    </row>
    <row r="170" customFormat="false" ht="14.25" hidden="false" customHeight="false" outlineLevel="0" collapsed="false">
      <c r="B170" s="29" t="s">
        <v>19</v>
      </c>
      <c r="C170" s="45" t="n">
        <f aca="false">SUM(C166:C168)</f>
        <v>80</v>
      </c>
      <c r="D170" s="45" t="n">
        <f aca="false">SUM(D166:D168)</f>
        <v>153</v>
      </c>
      <c r="E170" s="45" t="n">
        <f aca="false">SUM(E166:E168)</f>
        <v>132</v>
      </c>
      <c r="F170" s="45" t="n">
        <f aca="false">SUM(F166:F168)</f>
        <v>146</v>
      </c>
      <c r="G170" s="45" t="n">
        <f aca="false">SUM(G166:G168)</f>
        <v>115</v>
      </c>
      <c r="H170" s="45" t="n">
        <f aca="false">SUM(H166:H168)</f>
        <v>107</v>
      </c>
      <c r="I170" s="46" t="n">
        <f aca="false">SUM(I166:I168)</f>
        <v>88</v>
      </c>
      <c r="J170" s="45" t="n">
        <f aca="false">SUM(J166:J168)</f>
        <v>118</v>
      </c>
      <c r="K170" s="45" t="n">
        <f aca="false">SUM(K166:K169)</f>
        <v>114</v>
      </c>
      <c r="L170" s="45" t="n">
        <f aca="false">SUM(L166:L169)</f>
        <v>127</v>
      </c>
      <c r="M170" s="45" t="n">
        <f aca="false">SUM(M166:M169)</f>
        <v>137</v>
      </c>
      <c r="N170" s="45" t="n">
        <f aca="false">SUM(N166:N169)</f>
        <v>142</v>
      </c>
      <c r="O170" s="45" t="n">
        <f aca="false">SUM(O166:O169)</f>
        <v>137</v>
      </c>
      <c r="P170" s="47" t="n">
        <f aca="false">SUM(P166:P169)</f>
        <v>159</v>
      </c>
      <c r="Q170" s="47" t="n">
        <f aca="false">SUM(Q166:Q169)</f>
        <v>142</v>
      </c>
      <c r="R170" s="47" t="n">
        <f aca="false">SUM(R166:R169)</f>
        <v>187</v>
      </c>
      <c r="S170" s="47" t="n">
        <f aca="false">SUM(S166:S169)</f>
        <v>175</v>
      </c>
      <c r="T170" s="47" t="n">
        <f aca="false">SUM(T166:T169)</f>
        <v>92</v>
      </c>
    </row>
    <row r="171" customFormat="false" ht="13.5" hidden="false" customHeight="false" outlineLevel="0" collapsed="false">
      <c r="B171" s="19"/>
      <c r="C171" s="19"/>
      <c r="D171" s="19"/>
      <c r="E171" s="19"/>
      <c r="F171" s="19"/>
      <c r="G171" s="19"/>
      <c r="H171" s="48"/>
    </row>
    <row r="172" customFormat="false" ht="12.75" hidden="false" customHeight="false" outlineLevel="0" collapsed="false">
      <c r="B172" s="19"/>
      <c r="C172" s="19"/>
      <c r="D172" s="19"/>
      <c r="E172" s="19"/>
      <c r="F172" s="19"/>
      <c r="G172" s="19"/>
      <c r="H172" s="48"/>
    </row>
    <row r="173" customFormat="false" ht="12.75" hidden="false" customHeight="false" outlineLevel="0" collapsed="false">
      <c r="B173" s="19"/>
      <c r="C173" s="19"/>
      <c r="D173" s="19"/>
      <c r="E173" s="19"/>
      <c r="F173" s="19"/>
      <c r="G173" s="19"/>
      <c r="H173" s="48"/>
    </row>
    <row r="174" customFormat="false" ht="12.75" hidden="false" customHeight="false" outlineLevel="0" collapsed="false">
      <c r="B174" s="19"/>
      <c r="C174" s="19"/>
      <c r="D174" s="19"/>
      <c r="E174" s="19"/>
      <c r="F174" s="19"/>
      <c r="G174" s="19"/>
      <c r="H174" s="48"/>
    </row>
    <row r="175" customFormat="false" ht="12.75" hidden="false" customHeight="false" outlineLevel="0" collapsed="false">
      <c r="B175" s="19"/>
      <c r="C175" s="19"/>
      <c r="D175" s="19"/>
      <c r="E175" s="19"/>
      <c r="F175" s="19"/>
      <c r="G175" s="19"/>
      <c r="H175" s="48"/>
    </row>
    <row r="176" customFormat="false" ht="12.75" hidden="false" customHeight="false" outlineLevel="0" collapsed="false">
      <c r="B176" s="19"/>
      <c r="C176" s="19"/>
      <c r="D176" s="19"/>
      <c r="E176" s="19"/>
      <c r="F176" s="19"/>
      <c r="G176" s="19"/>
      <c r="H176" s="48"/>
    </row>
    <row r="177" customFormat="false" ht="12.75" hidden="false" customHeight="false" outlineLevel="0" collapsed="false">
      <c r="B177" s="19"/>
      <c r="C177" s="19"/>
      <c r="D177" s="19"/>
      <c r="E177" s="19"/>
      <c r="F177" s="19"/>
      <c r="G177" s="19"/>
      <c r="H177" s="48"/>
    </row>
    <row r="178" customFormat="false" ht="12.75" hidden="false" customHeight="false" outlineLevel="0" collapsed="false">
      <c r="B178" s="19"/>
      <c r="C178" s="19"/>
      <c r="D178" s="19"/>
      <c r="E178" s="19"/>
      <c r="F178" s="19"/>
      <c r="G178" s="19"/>
      <c r="H178" s="48"/>
    </row>
    <row r="179" customFormat="false" ht="12.75" hidden="false" customHeight="false" outlineLevel="0" collapsed="false">
      <c r="B179" s="19"/>
      <c r="C179" s="19"/>
      <c r="D179" s="19"/>
      <c r="E179" s="19"/>
      <c r="F179" s="19"/>
      <c r="G179" s="19"/>
      <c r="H179" s="48"/>
    </row>
    <row r="180" customFormat="false" ht="12.75" hidden="false" customHeight="false" outlineLevel="0" collapsed="false">
      <c r="B180" s="19"/>
      <c r="C180" s="19"/>
      <c r="D180" s="19"/>
      <c r="E180" s="19"/>
      <c r="F180" s="19"/>
      <c r="G180" s="19"/>
      <c r="H180" s="48"/>
    </row>
    <row r="181" customFormat="false" ht="12.75" hidden="false" customHeight="false" outlineLevel="0" collapsed="false">
      <c r="B181" s="19"/>
      <c r="C181" s="19"/>
      <c r="D181" s="19"/>
      <c r="E181" s="19"/>
      <c r="F181" s="19"/>
      <c r="G181" s="19"/>
      <c r="H181" s="48"/>
    </row>
    <row r="182" customFormat="false" ht="12.75" hidden="false" customHeight="false" outlineLevel="0" collapsed="false">
      <c r="B182" s="19"/>
      <c r="C182" s="19"/>
      <c r="D182" s="19"/>
      <c r="E182" s="19"/>
      <c r="F182" s="19"/>
      <c r="G182" s="19"/>
      <c r="H182" s="48"/>
    </row>
    <row r="183" customFormat="false" ht="12.75" hidden="false" customHeight="false" outlineLevel="0" collapsed="false">
      <c r="B183" s="19"/>
      <c r="C183" s="19"/>
      <c r="D183" s="19"/>
      <c r="E183" s="19"/>
      <c r="F183" s="19"/>
      <c r="G183" s="19"/>
      <c r="H183" s="48"/>
    </row>
    <row r="184" customFormat="false" ht="12.75" hidden="false" customHeight="false" outlineLevel="0" collapsed="false">
      <c r="B184" s="19"/>
      <c r="C184" s="19"/>
      <c r="D184" s="19"/>
      <c r="E184" s="19"/>
      <c r="F184" s="19"/>
      <c r="G184" s="19"/>
      <c r="H184" s="48"/>
    </row>
    <row r="185" customFormat="false" ht="12.75" hidden="false" customHeight="false" outlineLevel="0" collapsed="false">
      <c r="B185" s="19"/>
      <c r="C185" s="19"/>
      <c r="D185" s="19"/>
      <c r="E185" s="19"/>
      <c r="F185" s="19"/>
      <c r="G185" s="19"/>
      <c r="H185" s="48"/>
    </row>
    <row r="186" customFormat="false" ht="12.75" hidden="false" customHeight="false" outlineLevel="0" collapsed="false">
      <c r="B186" s="19"/>
      <c r="C186" s="19"/>
      <c r="D186" s="19"/>
      <c r="E186" s="19"/>
      <c r="F186" s="19"/>
      <c r="G186" s="19"/>
      <c r="H186" s="48"/>
    </row>
    <row r="187" customFormat="false" ht="12.75" hidden="false" customHeight="false" outlineLevel="0" collapsed="false">
      <c r="B187" s="19"/>
      <c r="C187" s="19"/>
      <c r="D187" s="19"/>
      <c r="E187" s="19"/>
      <c r="F187" s="19"/>
      <c r="G187" s="19"/>
      <c r="H187" s="48"/>
    </row>
    <row r="188" customFormat="false" ht="12.75" hidden="false" customHeight="false" outlineLevel="0" collapsed="false">
      <c r="B188" s="19"/>
      <c r="C188" s="19"/>
      <c r="D188" s="19"/>
      <c r="E188" s="19"/>
      <c r="F188" s="19"/>
      <c r="G188" s="19"/>
      <c r="H188" s="48"/>
    </row>
    <row r="189" customFormat="false" ht="12.75" hidden="false" customHeight="false" outlineLevel="0" collapsed="false">
      <c r="B189" s="19"/>
      <c r="C189" s="19"/>
      <c r="D189" s="19"/>
      <c r="E189" s="19"/>
      <c r="F189" s="19"/>
      <c r="G189" s="19"/>
      <c r="H189" s="48"/>
    </row>
    <row r="190" customFormat="false" ht="12.75" hidden="false" customHeight="false" outlineLevel="0" collapsed="false">
      <c r="B190" s="19"/>
      <c r="C190" s="19" t="s">
        <v>43</v>
      </c>
      <c r="D190" s="19"/>
      <c r="E190" s="19"/>
      <c r="F190" s="19"/>
      <c r="G190" s="19"/>
      <c r="H190" s="48"/>
    </row>
    <row r="191" customFormat="false" ht="12.75" hidden="false" customHeight="false" outlineLevel="0" collapsed="false">
      <c r="B191" s="19"/>
      <c r="C191" s="19"/>
      <c r="D191" s="19"/>
      <c r="E191" s="19"/>
      <c r="F191" s="19"/>
      <c r="G191" s="19"/>
      <c r="H191" s="48"/>
    </row>
    <row r="192" customFormat="false" ht="12.75" hidden="false" customHeight="false" outlineLevel="0" collapsed="false">
      <c r="B192" s="19"/>
      <c r="C192" s="19"/>
      <c r="D192" s="19"/>
      <c r="E192" s="19"/>
      <c r="F192" s="19"/>
      <c r="G192" s="19"/>
      <c r="H192" s="48"/>
    </row>
    <row r="193" customFormat="false" ht="12.75" hidden="false" customHeight="false" outlineLevel="0" collapsed="false">
      <c r="B193" s="19"/>
      <c r="C193" s="19"/>
      <c r="D193" s="19"/>
      <c r="E193" s="19"/>
      <c r="F193" s="19"/>
      <c r="G193" s="19"/>
      <c r="H193" s="48"/>
    </row>
    <row r="194" customFormat="false" ht="12.75" hidden="false" customHeight="false" outlineLevel="0" collapsed="false">
      <c r="B194" s="19"/>
      <c r="C194" s="19"/>
      <c r="D194" s="19"/>
      <c r="E194" s="19"/>
      <c r="F194" s="19"/>
      <c r="G194" s="19"/>
      <c r="H194" s="48"/>
    </row>
    <row r="195" customFormat="false" ht="12.75" hidden="false" customHeight="false" outlineLevel="0" collapsed="false">
      <c r="B195" s="19"/>
      <c r="C195" s="19"/>
      <c r="D195" s="19"/>
      <c r="E195" s="19"/>
      <c r="F195" s="19"/>
      <c r="G195" s="19"/>
      <c r="H195" s="48"/>
    </row>
    <row r="196" customFormat="false" ht="12.75" hidden="false" customHeight="false" outlineLevel="0" collapsed="false">
      <c r="B196" s="19"/>
      <c r="C196" s="19"/>
      <c r="D196" s="19"/>
      <c r="E196" s="19"/>
      <c r="F196" s="19"/>
      <c r="G196" s="19"/>
      <c r="H196" s="48"/>
    </row>
    <row r="197" customFormat="false" ht="12.75" hidden="false" customHeight="false" outlineLevel="0" collapsed="false">
      <c r="B197" s="19"/>
      <c r="C197" s="19"/>
      <c r="D197" s="19"/>
      <c r="E197" s="19"/>
      <c r="F197" s="19"/>
      <c r="G197" s="19"/>
      <c r="H197" s="48"/>
    </row>
    <row r="198" customFormat="false" ht="12.75" hidden="false" customHeight="false" outlineLevel="0" collapsed="false">
      <c r="B198" s="19"/>
      <c r="C198" s="19"/>
      <c r="D198" s="19"/>
      <c r="E198" s="19"/>
      <c r="F198" s="19"/>
      <c r="G198" s="19"/>
      <c r="H198" s="48"/>
    </row>
    <row r="199" customFormat="false" ht="12.75" hidden="false" customHeight="false" outlineLevel="0" collapsed="false">
      <c r="B199" s="19"/>
      <c r="C199" s="19"/>
      <c r="D199" s="19"/>
      <c r="E199" s="19"/>
      <c r="F199" s="19"/>
      <c r="G199" s="19"/>
      <c r="H199" s="48"/>
    </row>
    <row r="200" customFormat="false" ht="12.75" hidden="false" customHeight="false" outlineLevel="0" collapsed="false">
      <c r="B200" s="19"/>
      <c r="C200" s="19"/>
      <c r="D200" s="19"/>
      <c r="E200" s="19"/>
      <c r="F200" s="19"/>
      <c r="G200" s="19"/>
      <c r="H200" s="48"/>
    </row>
    <row r="201" customFormat="false" ht="13.5" hidden="false" customHeight="false" outlineLevel="0" collapsed="false">
      <c r="B201" s="19"/>
      <c r="C201" s="19"/>
      <c r="D201" s="19"/>
      <c r="E201" s="19"/>
      <c r="F201" s="19"/>
      <c r="G201" s="19"/>
      <c r="H201" s="48"/>
    </row>
    <row r="202" customFormat="false" ht="21.75" hidden="false" customHeight="true" outlineLevel="0" collapsed="false">
      <c r="B202" s="49" t="s">
        <v>44</v>
      </c>
      <c r="C202" s="34" t="s">
        <v>3</v>
      </c>
      <c r="D202" s="34" t="n">
        <v>2006</v>
      </c>
      <c r="E202" s="34" t="n">
        <v>2007</v>
      </c>
      <c r="F202" s="34" t="n">
        <v>2008</v>
      </c>
      <c r="G202" s="23" t="n">
        <v>2009</v>
      </c>
      <c r="H202" s="22" t="n">
        <v>2010</v>
      </c>
      <c r="I202" s="22" t="n">
        <v>2011</v>
      </c>
      <c r="J202" s="23" t="n">
        <v>2012</v>
      </c>
      <c r="K202" s="6" t="n">
        <v>2013</v>
      </c>
      <c r="L202" s="6" t="n">
        <v>2014</v>
      </c>
      <c r="M202" s="8" t="n">
        <v>2015</v>
      </c>
      <c r="N202" s="8" t="n">
        <v>2016</v>
      </c>
      <c r="O202" s="8" t="n">
        <v>2017</v>
      </c>
      <c r="P202" s="8" t="n">
        <v>2018</v>
      </c>
      <c r="Q202" s="8" t="n">
        <v>2019</v>
      </c>
      <c r="R202" s="8" t="n">
        <v>2020</v>
      </c>
      <c r="S202" s="8" t="n">
        <v>2021</v>
      </c>
      <c r="T202" s="8" t="s">
        <v>5</v>
      </c>
    </row>
    <row r="203" customFormat="false" ht="13.5" hidden="false" customHeight="false" outlineLevel="0" collapsed="false">
      <c r="B203" s="50" t="s">
        <v>45</v>
      </c>
      <c r="C203" s="13" t="n">
        <v>76</v>
      </c>
      <c r="D203" s="13" t="n">
        <v>145</v>
      </c>
      <c r="E203" s="13" t="n">
        <v>127</v>
      </c>
      <c r="F203" s="13" t="n">
        <v>139</v>
      </c>
      <c r="G203" s="13" t="n">
        <v>103</v>
      </c>
      <c r="H203" s="13" t="n">
        <v>101</v>
      </c>
      <c r="I203" s="13" t="n">
        <v>82</v>
      </c>
      <c r="J203" s="13" t="n">
        <v>112</v>
      </c>
      <c r="K203" s="51" t="n">
        <v>98</v>
      </c>
      <c r="L203" s="51" t="n">
        <v>115</v>
      </c>
      <c r="M203" s="51" t="n">
        <v>124</v>
      </c>
      <c r="N203" s="51" t="n">
        <v>132</v>
      </c>
      <c r="O203" s="51" t="n">
        <f aca="false">26+41+33+32</f>
        <v>132</v>
      </c>
      <c r="P203" s="10" t="n">
        <v>148</v>
      </c>
      <c r="Q203" s="13" t="n">
        <v>128</v>
      </c>
      <c r="R203" s="13" t="n">
        <v>167</v>
      </c>
      <c r="S203" s="13" t="n">
        <v>167</v>
      </c>
      <c r="T203" s="13" t="n">
        <v>86</v>
      </c>
    </row>
    <row r="204" customFormat="false" ht="13.5" hidden="false" customHeight="false" outlineLevel="0" collapsed="false">
      <c r="B204" s="52" t="s">
        <v>46</v>
      </c>
      <c r="C204" s="17" t="n">
        <v>4</v>
      </c>
      <c r="D204" s="17" t="n">
        <v>8</v>
      </c>
      <c r="E204" s="17" t="n">
        <v>5</v>
      </c>
      <c r="F204" s="17" t="n">
        <v>7</v>
      </c>
      <c r="G204" s="17" t="n">
        <v>12</v>
      </c>
      <c r="H204" s="17" t="n">
        <v>6</v>
      </c>
      <c r="I204" s="17" t="n">
        <v>6</v>
      </c>
      <c r="J204" s="17" t="n">
        <v>6</v>
      </c>
      <c r="K204" s="28" t="n">
        <v>16</v>
      </c>
      <c r="L204" s="28" t="n">
        <v>12</v>
      </c>
      <c r="M204" s="28" t="n">
        <v>13</v>
      </c>
      <c r="N204" s="28" t="n">
        <v>10</v>
      </c>
      <c r="O204" s="28" t="n">
        <f aca="false">2+1+0+2</f>
        <v>5</v>
      </c>
      <c r="P204" s="16" t="n">
        <v>11</v>
      </c>
      <c r="Q204" s="13" t="n">
        <v>14</v>
      </c>
      <c r="R204" s="13" t="n">
        <v>20</v>
      </c>
      <c r="S204" s="13" t="n">
        <v>8</v>
      </c>
      <c r="T204" s="13" t="n">
        <v>6</v>
      </c>
    </row>
    <row r="205" customFormat="false" ht="14.25" hidden="false" customHeight="false" outlineLevel="0" collapsed="false">
      <c r="B205" s="29" t="s">
        <v>19</v>
      </c>
      <c r="C205" s="53" t="n">
        <f aca="false">C203+C204</f>
        <v>80</v>
      </c>
      <c r="D205" s="53" t="n">
        <f aca="false">D203+D204</f>
        <v>153</v>
      </c>
      <c r="E205" s="53" t="n">
        <f aca="false">E203+E204</f>
        <v>132</v>
      </c>
      <c r="F205" s="53" t="n">
        <f aca="false">F203+F204</f>
        <v>146</v>
      </c>
      <c r="G205" s="53" t="n">
        <f aca="false">SUM(G203:G204)</f>
        <v>115</v>
      </c>
      <c r="H205" s="53" t="n">
        <f aca="false">SUM(H203:H204)</f>
        <v>107</v>
      </c>
      <c r="I205" s="46" t="n">
        <f aca="false">SUM(I203:I204)</f>
        <v>88</v>
      </c>
      <c r="J205" s="46" t="n">
        <f aca="false">SUM(J203:J204)</f>
        <v>118</v>
      </c>
      <c r="K205" s="46" t="n">
        <f aca="false">SUM(K203:K204)</f>
        <v>114</v>
      </c>
      <c r="L205" s="46" t="n">
        <f aca="false">SUM(L203:L204)</f>
        <v>127</v>
      </c>
      <c r="M205" s="46" t="n">
        <f aca="false">SUM(M203:M204)</f>
        <v>137</v>
      </c>
      <c r="N205" s="43" t="n">
        <f aca="false">SUM(N203:N204)</f>
        <v>142</v>
      </c>
      <c r="O205" s="43" t="n">
        <f aca="false">SUM(O203:O204)</f>
        <v>137</v>
      </c>
      <c r="P205" s="54" t="n">
        <f aca="false">SUM(P203:P204)</f>
        <v>159</v>
      </c>
      <c r="Q205" s="54" t="n">
        <f aca="false">SUM(Q203:Q204)</f>
        <v>142</v>
      </c>
      <c r="R205" s="54" t="n">
        <f aca="false">SUM(R203:R204)</f>
        <v>187</v>
      </c>
      <c r="S205" s="54" t="n">
        <f aca="false">SUM(S203:S204)</f>
        <v>175</v>
      </c>
      <c r="T205" s="54" t="n">
        <f aca="false">SUM(T203:T204)</f>
        <v>92</v>
      </c>
    </row>
    <row r="206" customFormat="false" ht="13.5" hidden="false" customHeight="false" outlineLevel="0" collapsed="false">
      <c r="B206" s="19"/>
      <c r="C206" s="19"/>
      <c r="D206" s="19"/>
      <c r="E206" s="19"/>
      <c r="F206" s="19"/>
      <c r="G206" s="19"/>
    </row>
    <row r="207" customFormat="false" ht="12.75" hidden="false" customHeight="false" outlineLevel="0" collapsed="false">
      <c r="B207" s="19"/>
      <c r="C207" s="19"/>
      <c r="D207" s="19"/>
      <c r="E207" s="19"/>
      <c r="F207" s="19"/>
      <c r="G207" s="19"/>
    </row>
    <row r="208" customFormat="false" ht="12.75" hidden="false" customHeight="false" outlineLevel="0" collapsed="false">
      <c r="B208" s="19"/>
      <c r="C208" s="19"/>
      <c r="D208" s="19"/>
      <c r="E208" s="19"/>
      <c r="F208" s="19"/>
      <c r="G208" s="19"/>
    </row>
    <row r="209" customFormat="false" ht="12.75" hidden="false" customHeight="false" outlineLevel="0" collapsed="false">
      <c r="B209" s="19"/>
      <c r="C209" s="19"/>
      <c r="D209" s="19"/>
      <c r="E209" s="19"/>
      <c r="F209" s="19"/>
      <c r="G209" s="19"/>
    </row>
    <row r="210" customFormat="false" ht="12.75" hidden="false" customHeight="false" outlineLevel="0" collapsed="false">
      <c r="B210" s="19"/>
      <c r="C210" s="19"/>
      <c r="D210" s="19"/>
      <c r="E210" s="19"/>
      <c r="F210" s="19"/>
      <c r="G210" s="19"/>
    </row>
    <row r="211" customFormat="false" ht="12.75" hidden="false" customHeight="false" outlineLevel="0" collapsed="false">
      <c r="B211" s="19"/>
      <c r="C211" s="19"/>
      <c r="D211" s="19"/>
      <c r="E211" s="19"/>
      <c r="F211" s="19"/>
      <c r="G211" s="19"/>
    </row>
    <row r="212" customFormat="false" ht="12.75" hidden="false" customHeight="false" outlineLevel="0" collapsed="false">
      <c r="B212" s="19"/>
      <c r="C212" s="19"/>
      <c r="D212" s="19"/>
      <c r="E212" s="19"/>
      <c r="F212" s="19"/>
      <c r="G212" s="19"/>
    </row>
    <row r="213" customFormat="false" ht="12.75" hidden="false" customHeight="false" outlineLevel="0" collapsed="false">
      <c r="B213" s="19"/>
      <c r="C213" s="19"/>
      <c r="D213" s="19"/>
      <c r="E213" s="19"/>
      <c r="F213" s="19"/>
      <c r="G213" s="19"/>
    </row>
    <row r="214" customFormat="false" ht="12.75" hidden="false" customHeight="false" outlineLevel="0" collapsed="false">
      <c r="B214" s="19"/>
      <c r="C214" s="19"/>
      <c r="D214" s="19"/>
      <c r="E214" s="19"/>
      <c r="F214" s="19"/>
      <c r="G214" s="19"/>
    </row>
    <row r="215" customFormat="false" ht="12.75" hidden="false" customHeight="false" outlineLevel="0" collapsed="false">
      <c r="B215" s="19"/>
      <c r="C215" s="19"/>
      <c r="D215" s="19"/>
      <c r="E215" s="19"/>
      <c r="F215" s="19"/>
      <c r="G215" s="19"/>
    </row>
    <row r="216" customFormat="false" ht="12.75" hidden="false" customHeight="false" outlineLevel="0" collapsed="false">
      <c r="B216" s="19"/>
      <c r="C216" s="19"/>
      <c r="D216" s="19"/>
      <c r="E216" s="19"/>
      <c r="F216" s="19"/>
      <c r="G216" s="19"/>
    </row>
    <row r="217" customFormat="false" ht="12.75" hidden="false" customHeight="false" outlineLevel="0" collapsed="false">
      <c r="B217" s="19"/>
      <c r="C217" s="19"/>
      <c r="D217" s="19"/>
      <c r="E217" s="19"/>
      <c r="F217" s="19"/>
      <c r="G217" s="19"/>
    </row>
    <row r="218" customFormat="false" ht="12.75" hidden="false" customHeight="false" outlineLevel="0" collapsed="false">
      <c r="B218" s="19"/>
      <c r="C218" s="19"/>
      <c r="D218" s="19"/>
      <c r="E218" s="19"/>
      <c r="F218" s="19"/>
      <c r="G218" s="19"/>
    </row>
    <row r="219" customFormat="false" ht="12.75" hidden="false" customHeight="false" outlineLevel="0" collapsed="false">
      <c r="B219" s="19"/>
      <c r="C219" s="19"/>
      <c r="D219" s="19"/>
      <c r="E219" s="19"/>
      <c r="F219" s="19"/>
      <c r="G219" s="19"/>
    </row>
    <row r="220" customFormat="false" ht="12.75" hidden="false" customHeight="false" outlineLevel="0" collapsed="false">
      <c r="B220" s="19"/>
      <c r="C220" s="19"/>
      <c r="D220" s="19"/>
      <c r="E220" s="19"/>
      <c r="F220" s="19"/>
      <c r="G220" s="19"/>
    </row>
    <row r="221" customFormat="false" ht="12.75" hidden="false" customHeight="false" outlineLevel="0" collapsed="false">
      <c r="B221" s="19"/>
      <c r="C221" s="19"/>
      <c r="D221" s="19"/>
      <c r="E221" s="19"/>
      <c r="F221" s="19"/>
      <c r="G221" s="19"/>
    </row>
    <row r="222" customFormat="false" ht="12.75" hidden="false" customHeight="false" outlineLevel="0" collapsed="false">
      <c r="B222" s="19"/>
      <c r="C222" s="19"/>
      <c r="D222" s="19"/>
      <c r="E222" s="19"/>
      <c r="F222" s="19"/>
      <c r="G222" s="19"/>
    </row>
    <row r="223" customFormat="false" ht="12.75" hidden="false" customHeight="false" outlineLevel="0" collapsed="false">
      <c r="B223" s="19"/>
      <c r="C223" s="19"/>
      <c r="D223" s="19"/>
      <c r="E223" s="19"/>
      <c r="F223" s="19"/>
      <c r="G223" s="19"/>
    </row>
    <row r="224" customFormat="false" ht="12.75" hidden="false" customHeight="false" outlineLevel="0" collapsed="false">
      <c r="B224" s="19"/>
      <c r="C224" s="19"/>
      <c r="D224" s="19"/>
      <c r="E224" s="19"/>
      <c r="F224" s="19"/>
      <c r="G224" s="19"/>
    </row>
    <row r="225" customFormat="false" ht="12.75" hidden="false" customHeight="false" outlineLevel="0" collapsed="false">
      <c r="B225" s="19"/>
      <c r="C225" s="19"/>
      <c r="D225" s="19"/>
      <c r="E225" s="19"/>
      <c r="F225" s="19"/>
      <c r="G225" s="19"/>
    </row>
    <row r="226" customFormat="false" ht="12.75" hidden="false" customHeight="false" outlineLevel="0" collapsed="false">
      <c r="B226" s="19"/>
      <c r="C226" s="19"/>
      <c r="D226" s="19"/>
      <c r="E226" s="19"/>
      <c r="F226" s="19"/>
      <c r="G226" s="19"/>
    </row>
    <row r="227" customFormat="false" ht="12.75" hidden="false" customHeight="false" outlineLevel="0" collapsed="false">
      <c r="B227" s="19"/>
      <c r="C227" s="19"/>
      <c r="D227" s="19"/>
      <c r="E227" s="19"/>
      <c r="F227" s="19"/>
      <c r="G227" s="19"/>
    </row>
    <row r="228" customFormat="false" ht="12.75" hidden="false" customHeight="false" outlineLevel="0" collapsed="false">
      <c r="B228" s="19"/>
      <c r="C228" s="19"/>
      <c r="D228" s="19"/>
      <c r="E228" s="19"/>
      <c r="F228" s="19"/>
      <c r="G228" s="19"/>
    </row>
    <row r="229" customFormat="false" ht="12.75" hidden="false" customHeight="false" outlineLevel="0" collapsed="false">
      <c r="B229" s="19"/>
      <c r="C229" s="19"/>
      <c r="D229" s="19"/>
      <c r="E229" s="19"/>
      <c r="F229" s="19"/>
      <c r="G229" s="19"/>
    </row>
    <row r="230" customFormat="false" ht="12.75" hidden="false" customHeight="false" outlineLevel="0" collapsed="false">
      <c r="B230" s="19"/>
      <c r="C230" s="19"/>
      <c r="D230" s="19"/>
      <c r="E230" s="19"/>
      <c r="F230" s="19"/>
      <c r="G230" s="19"/>
    </row>
    <row r="231" customFormat="false" ht="12.75" hidden="false" customHeight="false" outlineLevel="0" collapsed="false">
      <c r="B231" s="19"/>
      <c r="C231" s="19"/>
      <c r="D231" s="19"/>
      <c r="E231" s="19"/>
      <c r="F231" s="19"/>
      <c r="G231" s="19"/>
    </row>
    <row r="232" customFormat="false" ht="12.75" hidden="false" customHeight="false" outlineLevel="0" collapsed="false">
      <c r="B232" s="19"/>
      <c r="C232" s="19"/>
      <c r="D232" s="19"/>
      <c r="E232" s="19"/>
      <c r="F232" s="19"/>
      <c r="G232" s="19"/>
    </row>
    <row r="233" customFormat="false" ht="12.75" hidden="false" customHeight="false" outlineLevel="0" collapsed="false">
      <c r="B233" s="19"/>
      <c r="C233" s="19"/>
      <c r="D233" s="19"/>
      <c r="E233" s="19"/>
      <c r="F233" s="19"/>
      <c r="G233" s="19"/>
    </row>
    <row r="234" customFormat="false" ht="12.75" hidden="false" customHeight="false" outlineLevel="0" collapsed="false">
      <c r="B234" s="19"/>
      <c r="C234" s="19"/>
      <c r="D234" s="19"/>
      <c r="E234" s="19"/>
      <c r="F234" s="19"/>
      <c r="G234" s="19"/>
    </row>
    <row r="235" customFormat="false" ht="12.75" hidden="false" customHeight="false" outlineLevel="0" collapsed="false">
      <c r="B235" s="19"/>
      <c r="C235" s="19"/>
      <c r="D235" s="19"/>
      <c r="E235" s="19"/>
      <c r="F235" s="19"/>
      <c r="G235" s="19"/>
    </row>
    <row r="236" customFormat="false" ht="12.75" hidden="false" customHeight="false" outlineLevel="0" collapsed="false">
      <c r="B236" s="19"/>
      <c r="C236" s="19"/>
      <c r="D236" s="19"/>
      <c r="E236" s="19"/>
      <c r="F236" s="19"/>
      <c r="G236" s="19"/>
    </row>
    <row r="237" customFormat="false" ht="12.75" hidden="false" customHeight="false" outlineLevel="0" collapsed="false">
      <c r="B237" s="19"/>
      <c r="C237" s="19"/>
      <c r="D237" s="19"/>
      <c r="E237" s="19"/>
      <c r="F237" s="19"/>
      <c r="G237" s="19"/>
    </row>
    <row r="238" customFormat="false" ht="13.5" hidden="false" customHeight="false" outlineLevel="0" collapsed="false">
      <c r="B238" s="19"/>
      <c r="C238" s="19"/>
      <c r="D238" s="19"/>
      <c r="E238" s="19"/>
      <c r="F238" s="19"/>
      <c r="G238" s="19"/>
    </row>
    <row r="239" customFormat="false" ht="22.5" hidden="false" customHeight="true" outlineLevel="0" collapsed="false">
      <c r="B239" s="55" t="s">
        <v>47</v>
      </c>
      <c r="C239" s="22" t="s">
        <v>3</v>
      </c>
      <c r="D239" s="22" t="n">
        <v>2006</v>
      </c>
      <c r="E239" s="22" t="n">
        <v>2007</v>
      </c>
      <c r="F239" s="22" t="n">
        <v>2008</v>
      </c>
      <c r="G239" s="23" t="n">
        <v>2009</v>
      </c>
      <c r="H239" s="22" t="n">
        <v>2010</v>
      </c>
      <c r="I239" s="22" t="n">
        <v>2011</v>
      </c>
      <c r="J239" s="22" t="n">
        <v>2012</v>
      </c>
      <c r="K239" s="22" t="n">
        <v>2013</v>
      </c>
      <c r="L239" s="22" t="n">
        <v>2014</v>
      </c>
      <c r="M239" s="8" t="n">
        <v>2015</v>
      </c>
      <c r="N239" s="8" t="n">
        <v>2016</v>
      </c>
      <c r="O239" s="8" t="n">
        <v>2017</v>
      </c>
      <c r="P239" s="8" t="n">
        <v>2018</v>
      </c>
      <c r="Q239" s="8" t="n">
        <v>2019</v>
      </c>
      <c r="R239" s="8" t="n">
        <v>2020</v>
      </c>
      <c r="S239" s="8" t="n">
        <v>2021</v>
      </c>
      <c r="T239" s="8" t="s">
        <v>5</v>
      </c>
    </row>
    <row r="240" customFormat="false" ht="13.5" hidden="false" customHeight="false" outlineLevel="0" collapsed="false">
      <c r="B240" s="11" t="s">
        <v>6</v>
      </c>
      <c r="C240" s="12" t="n">
        <v>8</v>
      </c>
      <c r="D240" s="12" t="n">
        <v>64</v>
      </c>
      <c r="E240" s="12" t="n">
        <v>97</v>
      </c>
      <c r="F240" s="12" t="n">
        <v>158</v>
      </c>
      <c r="G240" s="13" t="n">
        <v>244</v>
      </c>
      <c r="H240" s="13" t="n">
        <v>305</v>
      </c>
      <c r="I240" s="13" t="n">
        <v>327</v>
      </c>
      <c r="J240" s="13" t="n">
        <v>332</v>
      </c>
      <c r="K240" s="13" t="n">
        <v>400</v>
      </c>
      <c r="L240" s="13" t="n">
        <v>418</v>
      </c>
      <c r="M240" s="13" t="n">
        <v>397</v>
      </c>
      <c r="N240" s="13" t="n">
        <v>481</v>
      </c>
      <c r="O240" s="13" t="n">
        <v>603</v>
      </c>
      <c r="P240" s="13" t="n">
        <v>661</v>
      </c>
      <c r="Q240" s="13" t="n">
        <v>791</v>
      </c>
      <c r="R240" s="13" t="n">
        <v>688</v>
      </c>
      <c r="S240" s="13" t="n">
        <v>723</v>
      </c>
      <c r="T240" s="13" t="n">
        <v>340</v>
      </c>
    </row>
    <row r="241" customFormat="false" ht="12.75" hidden="false" customHeight="false" outlineLevel="0" collapsed="false">
      <c r="B241" s="11" t="s">
        <v>7</v>
      </c>
      <c r="C241" s="12" t="n">
        <v>2</v>
      </c>
      <c r="D241" s="12" t="n">
        <v>52</v>
      </c>
      <c r="E241" s="12" t="n">
        <v>84</v>
      </c>
      <c r="F241" s="12" t="n">
        <v>155</v>
      </c>
      <c r="G241" s="12" t="n">
        <v>218</v>
      </c>
      <c r="H241" s="12" t="n">
        <v>259</v>
      </c>
      <c r="I241" s="12" t="n">
        <v>267</v>
      </c>
      <c r="J241" s="12" t="n">
        <v>282</v>
      </c>
      <c r="K241" s="12" t="n">
        <v>373</v>
      </c>
      <c r="L241" s="12" t="n">
        <v>370</v>
      </c>
      <c r="M241" s="12" t="n">
        <v>388</v>
      </c>
      <c r="N241" s="12" t="n">
        <v>381</v>
      </c>
      <c r="O241" s="12" t="n">
        <v>626</v>
      </c>
      <c r="P241" s="12" t="n">
        <v>550</v>
      </c>
      <c r="Q241" s="12" t="n">
        <v>843</v>
      </c>
      <c r="R241" s="12" t="n">
        <v>680</v>
      </c>
      <c r="S241" s="12" t="n">
        <v>613</v>
      </c>
      <c r="T241" s="12" t="n">
        <v>288</v>
      </c>
    </row>
    <row r="242" customFormat="false" ht="12.75" hidden="false" customHeight="false" outlineLevel="0" collapsed="false">
      <c r="B242" s="11" t="s">
        <v>48</v>
      </c>
      <c r="C242" s="12" t="n">
        <v>0</v>
      </c>
      <c r="D242" s="12"/>
      <c r="E242" s="12" t="n">
        <v>0</v>
      </c>
      <c r="F242" s="12" t="n">
        <v>0</v>
      </c>
      <c r="G242" s="13" t="n">
        <v>0</v>
      </c>
      <c r="H242" s="13" t="n">
        <v>1</v>
      </c>
      <c r="I242" s="13" t="n">
        <v>0</v>
      </c>
      <c r="J242" s="13" t="n">
        <v>2</v>
      </c>
      <c r="K242" s="13" t="n">
        <v>2</v>
      </c>
      <c r="L242" s="13" t="n">
        <v>2</v>
      </c>
      <c r="M242" s="13" t="n">
        <v>0</v>
      </c>
      <c r="N242" s="13" t="n">
        <v>0</v>
      </c>
      <c r="O242" s="13" t="n">
        <v>1</v>
      </c>
      <c r="P242" s="13" t="n">
        <v>0</v>
      </c>
      <c r="Q242" s="13" t="n">
        <v>2</v>
      </c>
      <c r="R242" s="13" t="n">
        <v>3</v>
      </c>
      <c r="S242" s="13" t="n">
        <v>0</v>
      </c>
      <c r="T242" s="13" t="n">
        <v>0</v>
      </c>
    </row>
    <row r="243" customFormat="false" ht="12.75" hidden="false" customHeight="false" outlineLevel="0" collapsed="false">
      <c r="B243" s="56" t="s">
        <v>49</v>
      </c>
      <c r="C243" s="12"/>
      <c r="D243" s="12"/>
      <c r="E243" s="12" t="n">
        <v>38</v>
      </c>
      <c r="F243" s="12" t="n">
        <v>25</v>
      </c>
      <c r="G243" s="13" t="n">
        <v>24</v>
      </c>
      <c r="H243" s="13" t="n">
        <v>20</v>
      </c>
      <c r="I243" s="13" t="n">
        <v>23</v>
      </c>
      <c r="J243" s="13" t="n">
        <v>23</v>
      </c>
      <c r="K243" s="13" t="n">
        <v>23</v>
      </c>
      <c r="L243" s="13" t="n">
        <v>21</v>
      </c>
      <c r="M243" s="13" t="n">
        <v>17</v>
      </c>
      <c r="N243" s="13" t="n">
        <v>25</v>
      </c>
      <c r="O243" s="13" t="n">
        <v>22</v>
      </c>
      <c r="P243" s="13" t="n">
        <v>27</v>
      </c>
      <c r="Q243" s="13" t="n">
        <v>21</v>
      </c>
      <c r="R243" s="13" t="n">
        <v>16</v>
      </c>
      <c r="S243" s="13" t="n">
        <v>25</v>
      </c>
      <c r="T243" s="13" t="n">
        <v>37</v>
      </c>
    </row>
    <row r="244" customFormat="false" ht="12.75" hidden="false" customHeight="false" outlineLevel="0" collapsed="false">
      <c r="B244" s="56" t="s">
        <v>50</v>
      </c>
      <c r="C244" s="12" t="s">
        <v>11</v>
      </c>
      <c r="D244" s="12" t="s">
        <v>11</v>
      </c>
      <c r="E244" s="12" t="s">
        <v>11</v>
      </c>
      <c r="F244" s="12" t="s">
        <v>11</v>
      </c>
      <c r="G244" s="12" t="s">
        <v>11</v>
      </c>
      <c r="H244" s="12" t="s">
        <v>11</v>
      </c>
      <c r="I244" s="12" t="s">
        <v>11</v>
      </c>
      <c r="J244" s="12" t="s">
        <v>11</v>
      </c>
      <c r="K244" s="12" t="s">
        <v>11</v>
      </c>
      <c r="L244" s="12" t="s">
        <v>11</v>
      </c>
      <c r="M244" s="13" t="n">
        <v>12</v>
      </c>
      <c r="N244" s="13" t="n">
        <v>17</v>
      </c>
      <c r="O244" s="13" t="n">
        <v>15</v>
      </c>
      <c r="P244" s="13" t="n">
        <v>18</v>
      </c>
      <c r="Q244" s="13" t="n">
        <v>15</v>
      </c>
      <c r="R244" s="13" t="n">
        <v>11</v>
      </c>
      <c r="S244" s="13" t="n">
        <v>17</v>
      </c>
      <c r="T244" s="13" t="n">
        <v>25</v>
      </c>
    </row>
    <row r="245" customFormat="false" ht="13.5" hidden="false" customHeight="false" outlineLevel="0" collapsed="false">
      <c r="B245" s="15" t="s">
        <v>51</v>
      </c>
      <c r="C245" s="16" t="s">
        <v>11</v>
      </c>
      <c r="D245" s="16" t="s">
        <v>11</v>
      </c>
      <c r="E245" s="57" t="n">
        <v>0.6</v>
      </c>
      <c r="F245" s="57" t="n">
        <v>0.97</v>
      </c>
      <c r="G245" s="18" t="n">
        <v>0.96</v>
      </c>
      <c r="H245" s="57" t="n">
        <v>1</v>
      </c>
      <c r="I245" s="57" t="n">
        <v>0.99</v>
      </c>
      <c r="J245" s="18" t="n">
        <v>0.99</v>
      </c>
      <c r="K245" s="18" t="n">
        <v>0.99</v>
      </c>
      <c r="L245" s="18" t="n">
        <v>0.95</v>
      </c>
      <c r="M245" s="18" t="n">
        <v>0.98</v>
      </c>
      <c r="N245" s="18" t="n">
        <v>0.74</v>
      </c>
      <c r="O245" s="18" t="n">
        <v>0.84</v>
      </c>
      <c r="P245" s="18" t="n">
        <v>0.65</v>
      </c>
      <c r="Q245" s="18" t="n">
        <v>0.82</v>
      </c>
      <c r="R245" s="18" t="n">
        <v>0.9</v>
      </c>
      <c r="S245" s="18" t="n">
        <v>0.67</v>
      </c>
      <c r="T245" s="18" t="n">
        <v>0.58</v>
      </c>
    </row>
    <row r="246" customFormat="false" ht="13.5" hidden="false" customHeight="false" outlineLevel="0" collapsed="false"/>
    <row r="280" customFormat="false" ht="12.75" hidden="false" customHeight="false" outlineLevel="0" collapsed="false">
      <c r="B280" s="58" t="s">
        <v>5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3:41:52Z</dcterms:created>
  <dc:creator>p00157</dc:creator>
  <dc:description/>
  <dc:language>en-US</dc:language>
  <cp:lastModifiedBy>INFARMED</cp:lastModifiedBy>
  <cp:lastPrinted>2019-01-11T10:37:28Z</cp:lastPrinted>
  <dcterms:modified xsi:type="dcterms:W3CDTF">2022-07-21T12:28:13Z</dcterms:modified>
  <cp:revision>0</cp:revision>
  <dc:subject/>
  <dc:title/>
</cp:coreProperties>
</file>