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3Q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Statistics - Infarmed Clinical Trials Unit - Annual </t>
  </si>
  <si>
    <t xml:space="preserve">(under the Directive 2001/20/EC of 4 April 2001)</t>
  </si>
  <si>
    <t xml:space="preserve">Clinical Trial Application (CTA)</t>
  </si>
  <si>
    <t xml:space="preserve">2S 2005</t>
  </si>
  <si>
    <t xml:space="preserve">3Q 2022</t>
  </si>
  <si>
    <t xml:space="preserve">CTA Submitted (N)</t>
  </si>
  <si>
    <t xml:space="preserve">CTA Authorised (N)</t>
  </si>
  <si>
    <t xml:space="preserve">CTA Not Authorised (N)</t>
  </si>
  <si>
    <t xml:space="preserve">Average time for authorisation (Calendar days)</t>
  </si>
  <si>
    <t xml:space="preserve">Average time for authorisation (Working days)</t>
  </si>
  <si>
    <t xml:space="preserve">NA</t>
  </si>
  <si>
    <t xml:space="preserve">% in time</t>
  </si>
  <si>
    <t xml:space="preserve">Clinical Trial Application (CTA) - Bioequivalence study</t>
  </si>
  <si>
    <t xml:space="preserve">Clinical Development Phase</t>
  </si>
  <si>
    <t xml:space="preserve">Phase I</t>
  </si>
  <si>
    <t xml:space="preserve">Phase II</t>
  </si>
  <si>
    <t xml:space="preserve">Phase III</t>
  </si>
  <si>
    <t xml:space="preserve">Phase IV</t>
  </si>
  <si>
    <t xml:space="preserve">Total (CTA submitted)</t>
  </si>
  <si>
    <t xml:space="preserve">IMP(s) ATC code classification</t>
  </si>
  <si>
    <r>
      <rPr>
        <sz val="9"/>
        <rFont val="Calibri"/>
        <family val="2"/>
      </rPr>
      <t xml:space="preserve">Antineoplastic and immunomodulating agent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infectives for systemic use 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Nervous system</t>
    </r>
    <r>
      <rPr>
        <b val="true"/>
        <sz val="9"/>
        <rFont val="Calibri"/>
        <family val="2"/>
      </rPr>
      <t xml:space="preserve"> (N)</t>
    </r>
  </si>
  <si>
    <r>
      <rPr>
        <sz val="9"/>
        <rFont val="Calibri"/>
        <family val="2"/>
      </rPr>
      <t xml:space="preserve">Cardiovascular system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Sensory organs </t>
    </r>
    <r>
      <rPr>
        <b val="true"/>
        <sz val="9"/>
        <rFont val="Calibri"/>
        <family val="2"/>
      </rPr>
      <t xml:space="preserve">(S)</t>
    </r>
  </si>
  <si>
    <r>
      <rPr>
        <sz val="9"/>
        <rFont val="Calibri"/>
        <family val="2"/>
      </rPr>
      <t xml:space="preserve">Blood and blood-forming organ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Alimentary tract and metabolism </t>
    </r>
    <r>
      <rPr>
        <b val="true"/>
        <sz val="9"/>
        <rFont val="Calibri"/>
        <family val="2"/>
      </rPr>
      <t xml:space="preserve">(A)</t>
    </r>
  </si>
  <si>
    <r>
      <rPr>
        <sz val="9"/>
        <rFont val="Calibri"/>
        <family val="2"/>
      </rPr>
      <t xml:space="preserve">Musculoskeletal system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Respiratory system </t>
    </r>
    <r>
      <rPr>
        <b val="true"/>
        <sz val="9"/>
        <rFont val="Calibri"/>
        <family val="2"/>
      </rPr>
      <t xml:space="preserve">(R)</t>
    </r>
  </si>
  <si>
    <t xml:space="preserve">Remaining ATC codes *:</t>
  </si>
  <si>
    <r>
      <rPr>
        <sz val="8"/>
        <color rgb="FF808080"/>
        <rFont val="Calibri"/>
        <family val="2"/>
      </rPr>
      <t xml:space="preserve">* Systemic hormonal preparations, excl. sex hormones and insulin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Genito urinary system and sex hormones</t>
    </r>
    <r>
      <rPr>
        <b val="true"/>
        <sz val="8"/>
        <color rgb="FF808080"/>
        <rFont val="Calibri"/>
        <family val="2"/>
      </rPr>
      <t xml:space="preserve"> (G)</t>
    </r>
  </si>
  <si>
    <r>
      <rPr>
        <sz val="8"/>
        <color rgb="FF808080"/>
        <rFont val="Calibri"/>
        <family val="2"/>
      </rPr>
      <t xml:space="preserve">* Dermatologicals</t>
    </r>
    <r>
      <rPr>
        <b val="true"/>
        <sz val="8"/>
        <color rgb="FF808080"/>
        <rFont val="Calibri"/>
        <family val="2"/>
      </rPr>
      <t xml:space="preserve"> (D)</t>
    </r>
  </si>
  <si>
    <r>
      <rPr>
        <sz val="8"/>
        <color rgb="FF808080"/>
        <rFont val="Calibri"/>
        <family val="2"/>
      </rPr>
      <t xml:space="preserve">* Various </t>
    </r>
    <r>
      <rPr>
        <b val="true"/>
        <sz val="8"/>
        <color rgb="FF808080"/>
        <rFont val="Calibri"/>
        <family val="2"/>
      </rPr>
      <t xml:space="preserve">(V)</t>
    </r>
  </si>
  <si>
    <r>
      <rPr>
        <sz val="8"/>
        <color rgb="FF808080"/>
        <rFont val="Calibri"/>
        <family val="2"/>
      </rPr>
      <t xml:space="preserve">*Antiparasitic products, Insecticides and Repellent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t xml:space="preserve">Type of test IMP(s) </t>
  </si>
  <si>
    <t xml:space="preserve">Chemical origin</t>
  </si>
  <si>
    <t xml:space="preserve">Chemical &amp; Biological / biotechnological origin</t>
  </si>
  <si>
    <t xml:space="preserve">Biological / biotechnological origin</t>
  </si>
  <si>
    <t xml:space="preserve">Advanced Therapy IMP</t>
  </si>
  <si>
    <t xml:space="preserve">\</t>
  </si>
  <si>
    <t xml:space="preserve">Status of the sponsor</t>
  </si>
  <si>
    <t xml:space="preserve">Commercial</t>
  </si>
  <si>
    <t xml:space="preserve">Non commercial</t>
  </si>
  <si>
    <t xml:space="preserve">Substantial amendments notified for authorisation</t>
  </si>
  <si>
    <t xml:space="preserve">Notifications submitted (N)</t>
  </si>
  <si>
    <t xml:space="preserve">Notifications Authorised (N)</t>
  </si>
  <si>
    <t xml:space="preserve">Notifications Not Authorised (N)</t>
  </si>
  <si>
    <t xml:space="preserve">Updated on: 19/10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6.55"/>
      <color rgb="FF333333"/>
      <name val="Calibri"/>
      <family val="2"/>
    </font>
    <font>
      <sz val="5.95"/>
      <color rgb="FF333333"/>
      <name val="Calibri"/>
      <family val="2"/>
    </font>
    <font>
      <sz val="5.25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6.5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Development Phase</a:t>
            </a:r>
          </a:p>
        </c:rich>
      </c:tx>
      <c:layout>
        <c:manualLayout>
          <c:xMode val="edge"/>
          <c:yMode val="edge"/>
          <c:x val="0.414695450610216"/>
          <c:y val="0.0443399705014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617002262128"/>
          <c:y val="0.127949852507375"/>
          <c:w val="0.918312061887341"/>
          <c:h val="0.84669985250737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3Q2022!$B$78</c:f>
              <c:strCache>
                <c:ptCount val="1"/>
                <c:pt idx="0">
                  <c:v>Ph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78:$T$78</c:f>
              <c:numCache>
                <c:formatCode>General</c:formatCode>
                <c:ptCount val="18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  <c:pt idx="17">
                  <c:v>4</c:v>
                </c:pt>
              </c:numCache>
            </c:numRef>
          </c:val>
        </c:ser>
        <c:ser>
          <c:idx val="1"/>
          <c:order val="1"/>
          <c:tx>
            <c:strRef>
              <c:f>2005_3Q2022!$B$77</c:f>
              <c:strCache>
                <c:ptCount val="1"/>
                <c:pt idx="0">
                  <c:v>Ph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77:$T$77</c:f>
              <c:numCache>
                <c:formatCode>General</c:formatCode>
                <c:ptCount val="18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99</c:v>
                </c:pt>
                <c:pt idx="17">
                  <c:v>75</c:v>
                </c:pt>
              </c:numCache>
            </c:numRef>
          </c:val>
        </c:ser>
        <c:ser>
          <c:idx val="2"/>
          <c:order val="2"/>
          <c:tx>
            <c:strRef>
              <c:f>2005_3Q2022!$B$76</c:f>
              <c:strCache>
                <c:ptCount val="1"/>
                <c:pt idx="0">
                  <c:v>Ph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76:$T$76</c:f>
              <c:numCache>
                <c:formatCode>General</c:formatCode>
                <c:ptCount val="18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32</c:v>
                </c:pt>
                <c:pt idx="17">
                  <c:v>35</c:v>
                </c:pt>
              </c:numCache>
            </c:numRef>
          </c:val>
        </c:ser>
        <c:ser>
          <c:idx val="3"/>
          <c:order val="3"/>
          <c:tx>
            <c:strRef>
              <c:f>2005_3Q2022!$B$75</c:f>
              <c:strCache>
                <c:ptCount val="1"/>
                <c:pt idx="0">
                  <c:v>Ph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74:$T$74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75:$T$75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39</c:v>
                </c:pt>
                <c:pt idx="17">
                  <c:v>19</c:v>
                </c:pt>
              </c:numCache>
            </c:numRef>
          </c:val>
        </c:ser>
        <c:gapWidth val="150"/>
        <c:shape val="box"/>
        <c:axId val="79014591"/>
        <c:axId val="48669262"/>
        <c:axId val="0"/>
      </c:bar3DChart>
      <c:catAx>
        <c:axId val="7901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69262"/>
        <c:crossesAt val="0"/>
        <c:auto val="1"/>
        <c:lblAlgn val="ctr"/>
        <c:lblOffset val="100"/>
        <c:noMultiLvlLbl val="0"/>
      </c:catAx>
      <c:valAx>
        <c:axId val="48669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897869131734018"/>
              <c:y val="0.0806600294985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14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231686541738"/>
          <c:y val="0.350940265486726"/>
          <c:w val="0.0571396654285475"/>
          <c:h val="0.27313790560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stantial amendments notified for authorisation</a:t>
            </a:r>
          </a:p>
        </c:rich>
      </c:tx>
      <c:layout>
        <c:manualLayout>
          <c:xMode val="edge"/>
          <c:yMode val="edge"/>
          <c:x val="0.350484751874984"/>
          <c:y val="0.024646828975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55238194789"/>
          <c:y val="0.0858881875563571"/>
          <c:w val="0.920688844173831"/>
          <c:h val="0.850841599038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3Q2022!$B$243</c:f>
              <c:strCache>
                <c:ptCount val="1"/>
                <c:pt idx="0">
                  <c:v>Notifications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243:$T$243</c:f>
              <c:numCache>
                <c:formatCode>General</c:formatCode>
                <c:ptCount val="18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723</c:v>
                </c:pt>
                <c:pt idx="17">
                  <c:v>548</c:v>
                </c:pt>
              </c:numCache>
            </c:numRef>
          </c:val>
        </c:ser>
        <c:ser>
          <c:idx val="1"/>
          <c:order val="1"/>
          <c:tx>
            <c:strRef>
              <c:f>2005_3Q2022!$B$244</c:f>
              <c:strCache>
                <c:ptCount val="1"/>
                <c:pt idx="0">
                  <c:v>Notifications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244:$T$244</c:f>
              <c:numCache>
                <c:formatCode>General</c:formatCode>
                <c:ptCount val="18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613</c:v>
                </c:pt>
                <c:pt idx="17">
                  <c:v>469</c:v>
                </c:pt>
              </c:numCache>
            </c:numRef>
          </c:val>
        </c:ser>
        <c:ser>
          <c:idx val="2"/>
          <c:order val="2"/>
          <c:tx>
            <c:strRef>
              <c:f>2005_3Q2022!$B$245</c:f>
              <c:strCache>
                <c:ptCount val="1"/>
                <c:pt idx="0">
                  <c:v>Notifications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245:$T$245</c:f>
              <c:numCache>
                <c:formatCode>General</c:formatCode>
                <c:ptCount val="18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74165807"/>
        <c:axId val="74856175"/>
      </c:barChart>
      <c:lineChart>
        <c:grouping val="standard"/>
        <c:varyColors val="0"/>
        <c:ser>
          <c:idx val="3"/>
          <c:order val="3"/>
          <c:tx>
            <c:strRef>
              <c:f>2005_3Q2022!$B$246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242:$T$24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246:$T$246</c:f>
              <c:numCache>
                <c:formatCode>General</c:formatCode>
                <c:ptCount val="18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5</c:v>
                </c:pt>
                <c:pt idx="17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6846"/>
        <c:axId val="29219453"/>
      </c:lineChart>
      <c:catAx>
        <c:axId val="74165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56175"/>
        <c:crossesAt val="0"/>
        <c:auto val="1"/>
        <c:lblAlgn val="ctr"/>
        <c:lblOffset val="100"/>
        <c:noMultiLvlLbl val="0"/>
      </c:catAx>
      <c:valAx>
        <c:axId val="74856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otifications submitted (N)</a:t>
                </a:r>
              </a:p>
            </c:rich>
          </c:tx>
          <c:layout>
            <c:manualLayout>
              <c:xMode val="edge"/>
              <c:yMode val="edge"/>
              <c:x val="0.00653304413724619"/>
              <c:y val="0.0257739705440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65807"/>
        <c:crossesAt val="1"/>
        <c:crossBetween val="midCat"/>
      </c:valAx>
      <c:catAx>
        <c:axId val="77156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9453"/>
        <c:auto val="1"/>
        <c:lblAlgn val="ctr"/>
        <c:lblOffset val="100"/>
        <c:noMultiLvlLbl val="0"/>
      </c:catAx>
      <c:valAx>
        <c:axId val="29219453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6730864713722"/>
              <c:y val="0.29080252479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568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2972012438916"/>
          <c:y val="0.917418094379321"/>
          <c:w val="0.736587660386234"/>
          <c:h val="0.0530507965133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tatus of the sponsor</a:t>
            </a:r>
          </a:p>
        </c:rich>
      </c:tx>
      <c:layout>
        <c:manualLayout>
          <c:xMode val="edge"/>
          <c:yMode val="edge"/>
          <c:x val="0.420645989683647"/>
          <c:y val="0.0212314225053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7550862278896"/>
          <c:y val="0.0337154989384288"/>
          <c:w val="0.797414270217618"/>
          <c:h val="0.96628450106157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3Q2022!$B$206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205:$T$20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206:$T$206</c:f>
              <c:numCache>
                <c:formatCode>General</c:formatCode>
                <c:ptCount val="18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167</c:v>
                </c:pt>
                <c:pt idx="17">
                  <c:v>124</c:v>
                </c:pt>
              </c:numCache>
            </c:numRef>
          </c:val>
        </c:ser>
        <c:ser>
          <c:idx val="1"/>
          <c:order val="1"/>
          <c:tx>
            <c:strRef>
              <c:f>2005_3Q2022!$B$207</c:f>
              <c:strCache>
                <c:ptCount val="1"/>
                <c:pt idx="0">
                  <c:v>Non commercial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205:$T$20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207:$T$207</c:f>
              <c:numCache>
                <c:formatCode>General</c:formatCode>
                <c:ptCount val="18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8</c:v>
                </c:pt>
                <c:pt idx="17">
                  <c:v>9</c:v>
                </c:pt>
              </c:numCache>
            </c:numRef>
          </c:val>
        </c:ser>
        <c:gapWidth val="150"/>
        <c:shape val="box"/>
        <c:axId val="12669483"/>
        <c:axId val="94202330"/>
        <c:axId val="0"/>
      </c:bar3DChart>
      <c:catAx>
        <c:axId val="12669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02330"/>
        <c:crossesAt val="0"/>
        <c:auto val="1"/>
        <c:lblAlgn val="ctr"/>
        <c:lblOffset val="100"/>
        <c:noMultiLvlLbl val="0"/>
      </c:catAx>
      <c:valAx>
        <c:axId val="94202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51028314626641"/>
              <c:y val="0.1463269639065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69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185074494698"/>
          <c:y val="0.393205944798302"/>
          <c:w val="0.0882424564432933"/>
          <c:h val="0.191762208067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ype of test IMP(s) </a:t>
            </a:r>
          </a:p>
        </c:rich>
      </c:tx>
      <c:layout>
        <c:manualLayout>
          <c:xMode val="edge"/>
          <c:yMode val="edge"/>
          <c:x val="0.373711270828286"/>
          <c:y val="0.02989130434782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683356214165"/>
          <c:y val="0.0743885869565217"/>
          <c:w val="0.781905300277262"/>
          <c:h val="0.91992187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3Q2022!$B$168</c:f>
              <c:strCache>
                <c:ptCount val="1"/>
                <c:pt idx="0">
                  <c:v>Chemical origi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68:$T$168</c:f>
              <c:numCache>
                <c:formatCode>General</c:formatCode>
                <c:ptCount val="18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103</c:v>
                </c:pt>
                <c:pt idx="17">
                  <c:v>66</c:v>
                </c:pt>
              </c:numCache>
            </c:numRef>
          </c:val>
        </c:ser>
        <c:ser>
          <c:idx val="1"/>
          <c:order val="1"/>
          <c:tx>
            <c:strRef>
              <c:f>2005_3Q2022!$B$169</c:f>
              <c:strCache>
                <c:ptCount val="1"/>
                <c:pt idx="0">
                  <c:v>Chemical &amp; Biological / biotechnological origi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69:$T$169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9</c:v>
                </c:pt>
                <c:pt idx="17">
                  <c:v>14</c:v>
                </c:pt>
              </c:numCache>
            </c:numRef>
          </c:val>
        </c:ser>
        <c:ser>
          <c:idx val="2"/>
          <c:order val="2"/>
          <c:tx>
            <c:strRef>
              <c:f>2005_3Q2022!$B$170</c:f>
              <c:strCache>
                <c:ptCount val="1"/>
                <c:pt idx="0">
                  <c:v>Biological / biotechnological origin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70:$T$170</c:f>
              <c:numCache>
                <c:formatCode>General</c:formatCode>
                <c:ptCount val="18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57</c:v>
                </c:pt>
                <c:pt idx="17">
                  <c:v>52</c:v>
                </c:pt>
              </c:numCache>
            </c:numRef>
          </c:val>
        </c:ser>
        <c:ser>
          <c:idx val="3"/>
          <c:order val="3"/>
          <c:tx>
            <c:strRef>
              <c:f>2005_3Q2022!$B$171</c:f>
              <c:strCache>
                <c:ptCount val="1"/>
                <c:pt idx="0">
                  <c:v>Advanced Therapy IMP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67:$T$167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71:$T$171</c:f>
              <c:numCache>
                <c:formatCode>General</c:formatCode>
                <c:ptCount val="18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1</c:v>
                </c:pt>
              </c:numCache>
            </c:numRef>
          </c:val>
        </c:ser>
        <c:gapWidth val="150"/>
        <c:shape val="box"/>
        <c:axId val="97666268"/>
        <c:axId val="73513701"/>
        <c:axId val="0"/>
      </c:bar3DChart>
      <c:catAx>
        <c:axId val="9766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13701"/>
        <c:crossesAt val="0"/>
        <c:auto val="1"/>
        <c:lblAlgn val="ctr"/>
        <c:lblOffset val="100"/>
        <c:noMultiLvlLbl val="0"/>
      </c:catAx>
      <c:valAx>
        <c:axId val="73513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of CTA Submitted</a:t>
                </a:r>
              </a:p>
            </c:rich>
          </c:tx>
          <c:layout>
            <c:manualLayout>
              <c:xMode val="edge"/>
              <c:yMode val="edge"/>
              <c:x val="0.061239871867345"/>
              <c:y val="0.1559103260869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66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389835527201"/>
          <c:y val="0.372367527173913"/>
          <c:w val="0.183288917602089"/>
          <c:h val="0.332540760869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Trial Application (CTA)</a:t>
            </a:r>
          </a:p>
        </c:rich>
      </c:tx>
      <c:layout>
        <c:manualLayout>
          <c:xMode val="edge"/>
          <c:yMode val="edge"/>
          <c:x val="0.394419236349045"/>
          <c:y val="0.032292893600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113343828132"/>
          <c:y val="0.0778366705928543"/>
          <c:w val="0.922122418742476"/>
          <c:h val="0.881821751079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3Q2022!$B$6</c:f>
              <c:strCache>
                <c:ptCount val="1"/>
                <c:pt idx="0">
                  <c:v>CTA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6:$T$6</c:f>
              <c:numCache>
                <c:formatCode>General</c:formatCode>
                <c:ptCount val="18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175</c:v>
                </c:pt>
                <c:pt idx="17">
                  <c:v>133</c:v>
                </c:pt>
              </c:numCache>
            </c:numRef>
          </c:val>
        </c:ser>
        <c:ser>
          <c:idx val="1"/>
          <c:order val="1"/>
          <c:tx>
            <c:strRef>
              <c:f>2005_3Q2022!$B$7</c:f>
              <c:strCache>
                <c:ptCount val="1"/>
                <c:pt idx="0">
                  <c:v>CTA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7:$T$7</c:f>
              <c:numCache>
                <c:formatCode>General</c:formatCode>
                <c:ptCount val="18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144</c:v>
                </c:pt>
                <c:pt idx="17">
                  <c:v>102</c:v>
                </c:pt>
              </c:numCache>
            </c:numRef>
          </c:val>
        </c:ser>
        <c:ser>
          <c:idx val="2"/>
          <c:order val="2"/>
          <c:tx>
            <c:strRef>
              <c:f>2005_3Q2022!$B$8</c:f>
              <c:strCache>
                <c:ptCount val="1"/>
                <c:pt idx="0">
                  <c:v>CTA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8:$T$8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43219042"/>
        <c:axId val="61282536"/>
      </c:barChart>
      <c:lineChart>
        <c:grouping val="standard"/>
        <c:varyColors val="0"/>
        <c:ser>
          <c:idx val="3"/>
          <c:order val="3"/>
          <c:tx>
            <c:strRef>
              <c:f>2005_3Q2022!$B$9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9:$T$9</c:f>
              <c:numCache>
                <c:formatCode>General</c:formatCode>
                <c:ptCount val="18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7</c:v>
                </c:pt>
                <c:pt idx="17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33057"/>
        <c:axId val="16488954"/>
      </c:lineChart>
      <c:catAx>
        <c:axId val="43219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82536"/>
        <c:crossesAt val="0"/>
        <c:auto val="1"/>
        <c:lblAlgn val="ctr"/>
        <c:lblOffset val="100"/>
        <c:noMultiLvlLbl val="0"/>
      </c:catAx>
      <c:valAx>
        <c:axId val="61282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TA Submitted (N)</a:t>
                </a:r>
              </a:p>
            </c:rich>
          </c:tx>
          <c:layout>
            <c:manualLayout>
              <c:xMode val="edge"/>
              <c:yMode val="edge"/>
              <c:x val="0.00771676389789178"/>
              <c:y val="0.13476639183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19042"/>
        <c:crossesAt val="1"/>
        <c:crossBetween val="midCat"/>
      </c:valAx>
      <c:catAx>
        <c:axId val="50833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8954"/>
        <c:auto val="1"/>
        <c:lblAlgn val="ctr"/>
        <c:lblOffset val="100"/>
        <c:noMultiLvlLbl val="0"/>
      </c:catAx>
      <c:valAx>
        <c:axId val="16488954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70861499521561"/>
              <c:y val="0.174715351393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330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712967250054"/>
          <c:y val="0.925304279544562"/>
          <c:w val="0.654443312652406"/>
          <c:h val="0.04505300353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(s) ATC code classification</a:t>
            </a:r>
          </a:p>
        </c:rich>
      </c:tx>
      <c:layout>
        <c:manualLayout>
          <c:xMode val="edge"/>
          <c:yMode val="edge"/>
          <c:x val="0.420405804831433"/>
          <c:y val="0.0489561310782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7749405516"/>
          <c:y val="0.134711945031712"/>
          <c:w val="0.915816609996222"/>
          <c:h val="0.81157505285412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3Q2022!$B$111</c:f>
              <c:strCache>
                <c:ptCount val="1"/>
                <c:pt idx="0">
                  <c:v>Antineoplastic and immunomodulating agent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11:$T$111</c:f>
              <c:numCache>
                <c:formatCode>General</c:formatCode>
                <c:ptCount val="18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73</c:v>
                </c:pt>
                <c:pt idx="17">
                  <c:v>64</c:v>
                </c:pt>
              </c:numCache>
            </c:numRef>
          </c:val>
        </c:ser>
        <c:ser>
          <c:idx val="1"/>
          <c:order val="1"/>
          <c:tx>
            <c:strRef>
              <c:f>2005_3Q2022!$B$112</c:f>
              <c:strCache>
                <c:ptCount val="1"/>
                <c:pt idx="0">
                  <c:v>Antiinfectives for systemic use 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12:$T$112</c:f>
              <c:numCache>
                <c:formatCode>General</c:formatCode>
                <c:ptCount val="18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1</c:v>
                </c:pt>
                <c:pt idx="17">
                  <c:v>5</c:v>
                </c:pt>
              </c:numCache>
            </c:numRef>
          </c:val>
        </c:ser>
        <c:ser>
          <c:idx val="2"/>
          <c:order val="2"/>
          <c:tx>
            <c:strRef>
              <c:f>2005_3Q2022!$B$113</c:f>
              <c:strCache>
                <c:ptCount val="1"/>
                <c:pt idx="0">
                  <c:v>Nervous system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13:$T$113</c:f>
              <c:numCache>
                <c:formatCode>General</c:formatCode>
                <c:ptCount val="18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26</c:v>
                </c:pt>
                <c:pt idx="17">
                  <c:v>18</c:v>
                </c:pt>
              </c:numCache>
            </c:numRef>
          </c:val>
        </c:ser>
        <c:ser>
          <c:idx val="3"/>
          <c:order val="3"/>
          <c:tx>
            <c:strRef>
              <c:f>2005_3Q2022!$B$114</c:f>
              <c:strCache>
                <c:ptCount val="1"/>
                <c:pt idx="0">
                  <c:v>Cardiovascular system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14:$T$114</c:f>
              <c:numCache>
                <c:formatCode>General</c:formatCode>
                <c:ptCount val="18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  <c:pt idx="17">
                  <c:v>9</c:v>
                </c:pt>
              </c:numCache>
            </c:numRef>
          </c:val>
        </c:ser>
        <c:ser>
          <c:idx val="4"/>
          <c:order val="4"/>
          <c:tx>
            <c:strRef>
              <c:f>2005_3Q2022!$B$115</c:f>
              <c:strCache>
                <c:ptCount val="1"/>
                <c:pt idx="0">
                  <c:v>Sensory organ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15:$T$115</c:f>
              <c:numCache>
                <c:formatCode>General</c:formatCode>
                <c:ptCount val="18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4</c:v>
                </c:pt>
                <c:pt idx="17">
                  <c:v>3</c:v>
                </c:pt>
              </c:numCache>
            </c:numRef>
          </c:val>
        </c:ser>
        <c:ser>
          <c:idx val="5"/>
          <c:order val="5"/>
          <c:tx>
            <c:strRef>
              <c:f>2005_3Q2022!$B$116</c:f>
              <c:strCache>
                <c:ptCount val="1"/>
                <c:pt idx="0">
                  <c:v>Blood and blood-forming organ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16:$T$116</c:f>
              <c:numCache>
                <c:formatCode>General</c:formatCode>
                <c:ptCount val="18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  <c:pt idx="17">
                  <c:v>3</c:v>
                </c:pt>
              </c:numCache>
            </c:numRef>
          </c:val>
        </c:ser>
        <c:ser>
          <c:idx val="6"/>
          <c:order val="6"/>
          <c:tx>
            <c:strRef>
              <c:f>2005_3Q2022!$B$117</c:f>
              <c:strCache>
                <c:ptCount val="1"/>
                <c:pt idx="0">
                  <c:v>Alimentary tract and metabolism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17:$T$117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22</c:v>
                </c:pt>
                <c:pt idx="17">
                  <c:v>14</c:v>
                </c:pt>
              </c:numCache>
            </c:numRef>
          </c:val>
        </c:ser>
        <c:ser>
          <c:idx val="7"/>
          <c:order val="7"/>
          <c:tx>
            <c:strRef>
              <c:f>2005_3Q2022!$B$118</c:f>
              <c:strCache>
                <c:ptCount val="1"/>
                <c:pt idx="0">
                  <c:v>Musculoskeletal system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18:$T$118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</c:numCache>
            </c:numRef>
          </c:val>
        </c:ser>
        <c:ser>
          <c:idx val="8"/>
          <c:order val="8"/>
          <c:tx>
            <c:strRef>
              <c:f>2005_3Q2022!$B$119</c:f>
              <c:strCache>
                <c:ptCount val="1"/>
                <c:pt idx="0">
                  <c:v>Respiratory system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19:$T$119</c:f>
              <c:numCache>
                <c:formatCode>General</c:formatCode>
                <c:ptCount val="18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10</c:v>
                </c:pt>
                <c:pt idx="17">
                  <c:v>7</c:v>
                </c:pt>
              </c:numCache>
            </c:numRef>
          </c:val>
        </c:ser>
        <c:ser>
          <c:idx val="9"/>
          <c:order val="9"/>
          <c:tx>
            <c:strRef>
              <c:f>2005_3Q2022!$B$120</c:f>
              <c:strCache>
                <c:ptCount val="1"/>
                <c:pt idx="0">
                  <c:v>Remaining ATC codes *: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110:$T$110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Q 2022</c:v>
                </c:pt>
              </c:strCache>
            </c:strRef>
          </c:cat>
          <c:val>
            <c:numRef>
              <c:f>2005_3Q2022!$C$120:$T$120</c:f>
              <c:numCache>
                <c:formatCode>General</c:formatCode>
                <c:ptCount val="18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5</c:v>
                </c:pt>
                <c:pt idx="17">
                  <c:v>7</c:v>
                </c:pt>
              </c:numCache>
            </c:numRef>
          </c:val>
        </c:ser>
        <c:gapWidth val="100"/>
        <c:shape val="box"/>
        <c:axId val="1714052"/>
        <c:axId val="3728959"/>
        <c:axId val="0"/>
      </c:bar3DChart>
      <c:catAx>
        <c:axId val="171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959"/>
        <c:crossesAt val="0"/>
        <c:auto val="1"/>
        <c:lblAlgn val="ctr"/>
        <c:lblOffset val="100"/>
        <c:noMultiLvlLbl val="0"/>
      </c:catAx>
      <c:valAx>
        <c:axId val="3728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of CTA Submitted</a:t>
                </a:r>
              </a:p>
            </c:rich>
          </c:tx>
          <c:layout>
            <c:manualLayout>
              <c:xMode val="edge"/>
              <c:yMode val="edge"/>
              <c:x val="0.19936884681201"/>
              <c:y val="0.19344608879492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249616641109"/>
          <c:y val="0.229981501057082"/>
          <c:w val="0.218747916527769"/>
          <c:h val="0.4731104651162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linical Trial Application (CTA) - Bioequivalence study</a:t>
            </a:r>
          </a:p>
        </c:rich>
      </c:tx>
      <c:layout>
        <c:manualLayout>
          <c:xMode val="edge"/>
          <c:yMode val="edge"/>
          <c:x val="0.201217671329375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072557109792"/>
          <c:y val="0.0722093023255814"/>
          <c:w val="0.916976954815337"/>
          <c:h val="0.8909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3Q2022!$B$42</c:f>
              <c:strCache>
                <c:ptCount val="1"/>
                <c:pt idx="0">
                  <c:v>CTA Submitted (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3Q 2022</c:v>
                </c:pt>
              </c:strCache>
            </c:strRef>
          </c:cat>
          <c:val>
            <c:numRef>
              <c:f>2005_3Q2022!$C$42:$E$42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2005_3Q2022!$B$43</c:f>
              <c:strCache>
                <c:ptCount val="1"/>
                <c:pt idx="0">
                  <c:v>CTA Authorised (N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3Q 2022</c:v>
                </c:pt>
              </c:strCache>
            </c:strRef>
          </c:cat>
          <c:val>
            <c:numRef>
              <c:f>2005_3Q2022!$C$43:$E$43</c:f>
              <c:numCache>
                <c:formatCode>General</c:formatCode>
                <c:ptCount val="3"/>
                <c:pt idx="0">
                  <c:v>23</c:v>
                </c:pt>
                <c:pt idx="1">
                  <c:v>19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2005_3Q2022!$B$44</c:f>
              <c:strCache>
                <c:ptCount val="1"/>
                <c:pt idx="0">
                  <c:v>CTA Not Authorised (N)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3Q 2022</c:v>
                </c:pt>
              </c:strCache>
            </c:strRef>
          </c:cat>
          <c:val>
            <c:numRef>
              <c:f>2005_3Q2022!$C$44:$E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500"/>
        <c:overlap val="0"/>
        <c:axId val="69868472"/>
        <c:axId val="78886557"/>
      </c:barChart>
      <c:lineChart>
        <c:grouping val="standard"/>
        <c:varyColors val="0"/>
        <c:ser>
          <c:idx val="3"/>
          <c:order val="3"/>
          <c:tx>
            <c:strRef>
              <c:f>2005_3Q2022!$B$45</c:f>
              <c:strCache>
                <c:ptCount val="1"/>
                <c:pt idx="0">
                  <c:v>Average time for authorisation (Calendar days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Q2022!$C$41:$E$41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3Q 2022</c:v>
                </c:pt>
              </c:strCache>
            </c:strRef>
          </c:cat>
          <c:val>
            <c:numRef>
              <c:f>2005_3Q2022!$C$45:$E$45</c:f>
              <c:numCache>
                <c:formatCode>General</c:formatCode>
                <c:ptCount val="3"/>
                <c:pt idx="0">
                  <c:v>27</c:v>
                </c:pt>
                <c:pt idx="1">
                  <c:v>36</c:v>
                </c:pt>
                <c:pt idx="2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1953"/>
        <c:axId val="17720912"/>
      </c:lineChart>
      <c:catAx>
        <c:axId val="69868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86557"/>
        <c:crossesAt val="0"/>
        <c:auto val="1"/>
        <c:lblAlgn val="ctr"/>
        <c:lblOffset val="100"/>
        <c:noMultiLvlLbl val="0"/>
      </c:catAx>
      <c:valAx>
        <c:axId val="78886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TA Submitted (N)</a:t>
                </a:r>
              </a:p>
            </c:rich>
          </c:tx>
          <c:layout>
            <c:manualLayout>
              <c:xMode val="edge"/>
              <c:yMode val="edge"/>
              <c:x val="0.0279259333802959"/>
              <c:y val="0.076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68472"/>
        <c:crossesAt val="1"/>
        <c:crossBetween val="midCat"/>
      </c:valAx>
      <c:catAx>
        <c:axId val="11851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0912"/>
        <c:auto val="1"/>
        <c:lblAlgn val="ctr"/>
        <c:lblOffset val="100"/>
        <c:noMultiLvlLbl val="0"/>
      </c:catAx>
      <c:valAx>
        <c:axId val="1772091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955519774579853"/>
              <c:y val="0.1297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519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743483948878"/>
          <c:y val="0.921279069767442"/>
          <c:w val="0.907064506390259"/>
          <c:h val="0.0451162790697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0</xdr:row>
      <xdr:rowOff>124200</xdr:rowOff>
    </xdr:from>
    <xdr:to>
      <xdr:col>15</xdr:col>
      <xdr:colOff>11160</xdr:colOff>
      <xdr:row>104</xdr:row>
      <xdr:rowOff>142920</xdr:rowOff>
    </xdr:to>
    <xdr:graphicFrame>
      <xdr:nvGraphicFramePr>
        <xdr:cNvPr id="0" name="Gráfico 4"/>
        <xdr:cNvGraphicFramePr/>
      </xdr:nvGraphicFramePr>
      <xdr:xfrm>
        <a:off x="4549680" y="13887720"/>
        <a:ext cx="128901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520</xdr:colOff>
      <xdr:row>249</xdr:row>
      <xdr:rowOff>86040</xdr:rowOff>
    </xdr:from>
    <xdr:to>
      <xdr:col>16</xdr:col>
      <xdr:colOff>41400</xdr:colOff>
      <xdr:row>279</xdr:row>
      <xdr:rowOff>19080</xdr:rowOff>
    </xdr:to>
    <xdr:graphicFrame>
      <xdr:nvGraphicFramePr>
        <xdr:cNvPr id="1" name="Gráfico 7"/>
        <xdr:cNvGraphicFramePr/>
      </xdr:nvGraphicFramePr>
      <xdr:xfrm>
        <a:off x="4720680" y="42100920"/>
        <a:ext cx="1377576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30560</xdr:colOff>
      <xdr:row>210</xdr:row>
      <xdr:rowOff>95400</xdr:rowOff>
    </xdr:from>
    <xdr:to>
      <xdr:col>17</xdr:col>
      <xdr:colOff>101160</xdr:colOff>
      <xdr:row>236</xdr:row>
      <xdr:rowOff>123840</xdr:rowOff>
    </xdr:to>
    <xdr:graphicFrame>
      <xdr:nvGraphicFramePr>
        <xdr:cNvPr id="2" name="Gráfico 8"/>
        <xdr:cNvGraphicFramePr/>
      </xdr:nvGraphicFramePr>
      <xdr:xfrm>
        <a:off x="3260880" y="35614080"/>
        <a:ext cx="16261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520</xdr:colOff>
      <xdr:row>173</xdr:row>
      <xdr:rowOff>66600</xdr:rowOff>
    </xdr:from>
    <xdr:to>
      <xdr:col>15</xdr:col>
      <xdr:colOff>494280</xdr:colOff>
      <xdr:row>199</xdr:row>
      <xdr:rowOff>95400</xdr:rowOff>
    </xdr:to>
    <xdr:graphicFrame>
      <xdr:nvGraphicFramePr>
        <xdr:cNvPr id="3" name="Gráfico 1"/>
        <xdr:cNvGraphicFramePr/>
      </xdr:nvGraphicFramePr>
      <xdr:xfrm>
        <a:off x="4549680" y="29394000"/>
        <a:ext cx="1337328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50840</xdr:colOff>
      <xdr:row>13</xdr:row>
      <xdr:rowOff>0</xdr:rowOff>
    </xdr:from>
    <xdr:to>
      <xdr:col>13</xdr:col>
      <xdr:colOff>916560</xdr:colOff>
      <xdr:row>35</xdr:row>
      <xdr:rowOff>104760</xdr:rowOff>
    </xdr:to>
    <xdr:graphicFrame>
      <xdr:nvGraphicFramePr>
        <xdr:cNvPr id="4" name="Gráfico 7"/>
        <xdr:cNvGraphicFramePr/>
      </xdr:nvGraphicFramePr>
      <xdr:xfrm>
        <a:off x="4590000" y="2562120"/>
        <a:ext cx="11662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73840</xdr:colOff>
      <xdr:row>128</xdr:row>
      <xdr:rowOff>19080</xdr:rowOff>
    </xdr:from>
    <xdr:to>
      <xdr:col>17</xdr:col>
      <xdr:colOff>181800</xdr:colOff>
      <xdr:row>161</xdr:row>
      <xdr:rowOff>124200</xdr:rowOff>
    </xdr:to>
    <xdr:graphicFrame>
      <xdr:nvGraphicFramePr>
        <xdr:cNvPr id="5" name="Gráfico 1293"/>
        <xdr:cNvGraphicFramePr/>
      </xdr:nvGraphicFramePr>
      <xdr:xfrm>
        <a:off x="3404160" y="21840840"/>
        <a:ext cx="161985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03200</xdr:colOff>
      <xdr:row>49</xdr:row>
      <xdr:rowOff>47160</xdr:rowOff>
    </xdr:from>
    <xdr:to>
      <xdr:col>9</xdr:col>
      <xdr:colOff>585000</xdr:colOff>
      <xdr:row>68</xdr:row>
      <xdr:rowOff>66240</xdr:rowOff>
    </xdr:to>
    <xdr:graphicFrame>
      <xdr:nvGraphicFramePr>
        <xdr:cNvPr id="6" name="Gráfico 7"/>
        <xdr:cNvGraphicFramePr/>
      </xdr:nvGraphicFramePr>
      <xdr:xfrm>
        <a:off x="4842360" y="8581680"/>
        <a:ext cx="71542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14"/>
    <col collapsed="false" customWidth="true" hidden="false" outlineLevel="0" max="3" min="3" style="1" width="18.41"/>
    <col collapsed="false" customWidth="true" hidden="false" outlineLevel="0" max="7" min="4" style="1" width="13.56"/>
    <col collapsed="false" customWidth="true" hidden="false" outlineLevel="0" max="10" min="8" style="1" width="13.14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6" min="15" style="1" width="14.56"/>
    <col collapsed="false" customWidth="true" hidden="false" outlineLevel="0" max="17" min="17" style="1" width="13.7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13"/>
    <col collapsed="false" customWidth="false" hidden="false" outlineLevel="0" max="24" min="21" style="1" width="9.14"/>
    <col collapsed="false" customWidth="true" hidden="false" outlineLevel="0" max="25" min="25" style="1" width="11.56"/>
    <col collapsed="false" customWidth="false" hidden="false" outlineLevel="0" max="257" min="26" style="1" width="9.14"/>
  </cols>
  <sheetData>
    <row r="2" customFormat="false" ht="23.2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4"/>
      <c r="B5" s="5" t="s">
        <v>2</v>
      </c>
      <c r="C5" s="6" t="s">
        <v>3</v>
      </c>
      <c r="D5" s="6" t="n">
        <v>2006</v>
      </c>
      <c r="E5" s="6" t="n">
        <v>2007</v>
      </c>
      <c r="F5" s="6" t="n">
        <v>2008</v>
      </c>
      <c r="G5" s="6" t="n">
        <v>2009</v>
      </c>
      <c r="H5" s="6" t="n">
        <v>2010</v>
      </c>
      <c r="I5" s="6" t="n">
        <v>2011</v>
      </c>
      <c r="J5" s="6" t="n">
        <v>2012</v>
      </c>
      <c r="K5" s="6" t="n">
        <v>2013</v>
      </c>
      <c r="L5" s="6" t="n">
        <v>2014</v>
      </c>
      <c r="M5" s="7" t="n">
        <v>2015</v>
      </c>
      <c r="N5" s="7" t="n">
        <v>2016</v>
      </c>
      <c r="O5" s="7" t="n">
        <v>2017</v>
      </c>
      <c r="P5" s="8" t="n">
        <v>2018</v>
      </c>
      <c r="Q5" s="8" t="n">
        <v>2019</v>
      </c>
      <c r="R5" s="8" t="n">
        <v>2020</v>
      </c>
      <c r="S5" s="8" t="n">
        <v>2021</v>
      </c>
      <c r="T5" s="8" t="s">
        <v>4</v>
      </c>
    </row>
    <row r="6" customFormat="false" ht="13.5" hidden="false" customHeight="false" outlineLevel="0" collapsed="false">
      <c r="A6" s="4"/>
      <c r="B6" s="9" t="s">
        <v>5</v>
      </c>
      <c r="C6" s="10" t="n">
        <v>108</v>
      </c>
      <c r="D6" s="10" t="n">
        <v>160</v>
      </c>
      <c r="E6" s="10" t="n">
        <v>136</v>
      </c>
      <c r="F6" s="10" t="n">
        <v>146</v>
      </c>
      <c r="G6" s="10" t="n">
        <v>116</v>
      </c>
      <c r="H6" s="10" t="n">
        <v>107</v>
      </c>
      <c r="I6" s="10" t="n">
        <v>88</v>
      </c>
      <c r="J6" s="10" t="n">
        <v>118</v>
      </c>
      <c r="K6" s="10" t="n">
        <v>114</v>
      </c>
      <c r="L6" s="10" t="n">
        <v>127</v>
      </c>
      <c r="M6" s="10" t="n">
        <v>137</v>
      </c>
      <c r="N6" s="10" t="n">
        <v>142</v>
      </c>
      <c r="O6" s="10" t="n">
        <v>137</v>
      </c>
      <c r="P6" s="10" t="n">
        <v>159</v>
      </c>
      <c r="Q6" s="10" t="n">
        <v>142</v>
      </c>
      <c r="R6" s="10" t="n">
        <v>187</v>
      </c>
      <c r="S6" s="10" t="n">
        <v>175</v>
      </c>
      <c r="T6" s="10" t="n">
        <v>133</v>
      </c>
    </row>
    <row r="7" customFormat="false" ht="12.75" hidden="false" customHeight="false" outlineLevel="0" collapsed="false">
      <c r="A7" s="4"/>
      <c r="B7" s="11" t="s">
        <v>6</v>
      </c>
      <c r="C7" s="12" t="n">
        <v>26</v>
      </c>
      <c r="D7" s="12" t="n">
        <v>147</v>
      </c>
      <c r="E7" s="12" t="n">
        <v>131</v>
      </c>
      <c r="F7" s="12" t="n">
        <v>138</v>
      </c>
      <c r="G7" s="12" t="n">
        <v>116</v>
      </c>
      <c r="H7" s="12" t="n">
        <v>105</v>
      </c>
      <c r="I7" s="12" t="n">
        <v>87</v>
      </c>
      <c r="J7" s="12" t="n">
        <v>99</v>
      </c>
      <c r="K7" s="12" t="n">
        <v>116</v>
      </c>
      <c r="L7" s="12" t="n">
        <v>119</v>
      </c>
      <c r="M7" s="12" t="n">
        <v>123</v>
      </c>
      <c r="N7" s="12" t="n">
        <v>144</v>
      </c>
      <c r="O7" s="12" t="n">
        <v>127</v>
      </c>
      <c r="P7" s="12" t="n">
        <v>141</v>
      </c>
      <c r="Q7" s="12" t="n">
        <v>142</v>
      </c>
      <c r="R7" s="12" t="n">
        <v>155</v>
      </c>
      <c r="S7" s="12" t="n">
        <v>144</v>
      </c>
      <c r="T7" s="12" t="n">
        <v>102</v>
      </c>
    </row>
    <row r="8" customFormat="false" ht="12.75" hidden="false" customHeight="false" outlineLevel="0" collapsed="false">
      <c r="A8" s="4"/>
      <c r="B8" s="11" t="s">
        <v>7</v>
      </c>
      <c r="C8" s="13" t="n">
        <v>0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3</v>
      </c>
      <c r="M8" s="13" t="n">
        <v>1</v>
      </c>
      <c r="N8" s="13" t="n">
        <v>3</v>
      </c>
      <c r="O8" s="13" t="n">
        <v>1</v>
      </c>
      <c r="P8" s="13" t="n">
        <v>1</v>
      </c>
      <c r="Q8" s="13" t="n">
        <v>1</v>
      </c>
      <c r="R8" s="13" t="n">
        <v>0</v>
      </c>
      <c r="S8" s="13" t="n">
        <v>2</v>
      </c>
      <c r="T8" s="13" t="n">
        <v>0</v>
      </c>
    </row>
    <row r="9" customFormat="false" ht="12.75" hidden="false" customHeight="false" outlineLevel="0" collapsed="false">
      <c r="A9" s="4"/>
      <c r="B9" s="11" t="s">
        <v>8</v>
      </c>
      <c r="C9" s="13"/>
      <c r="D9" s="12"/>
      <c r="E9" s="13" t="n">
        <v>45</v>
      </c>
      <c r="F9" s="13" t="n">
        <v>43</v>
      </c>
      <c r="G9" s="13" t="n">
        <v>42</v>
      </c>
      <c r="H9" s="13" t="n">
        <v>42</v>
      </c>
      <c r="I9" s="13" t="n">
        <v>41</v>
      </c>
      <c r="J9" s="13" t="n">
        <v>40</v>
      </c>
      <c r="K9" s="13" t="n">
        <v>38</v>
      </c>
      <c r="L9" s="13" t="n">
        <v>33</v>
      </c>
      <c r="M9" s="13" t="n">
        <v>28</v>
      </c>
      <c r="N9" s="13" t="n">
        <v>36</v>
      </c>
      <c r="O9" s="13" t="n">
        <v>36</v>
      </c>
      <c r="P9" s="13" t="n">
        <v>40</v>
      </c>
      <c r="Q9" s="13" t="n">
        <v>34</v>
      </c>
      <c r="R9" s="13" t="n">
        <v>32</v>
      </c>
      <c r="S9" s="13" t="n">
        <v>47</v>
      </c>
      <c r="T9" s="13" t="n">
        <v>80</v>
      </c>
    </row>
    <row r="10" customFormat="false" ht="12.75" hidden="false" customHeight="false" outlineLevel="0" collapsed="false">
      <c r="A10" s="4"/>
      <c r="B10" s="11" t="s">
        <v>9</v>
      </c>
      <c r="C10" s="13" t="s">
        <v>10</v>
      </c>
      <c r="D10" s="13" t="s">
        <v>10</v>
      </c>
      <c r="E10" s="13" t="s">
        <v>10</v>
      </c>
      <c r="F10" s="13" t="s">
        <v>10</v>
      </c>
      <c r="G10" s="13" t="s">
        <v>10</v>
      </c>
      <c r="H10" s="13" t="s">
        <v>10</v>
      </c>
      <c r="I10" s="13" t="s">
        <v>10</v>
      </c>
      <c r="J10" s="13" t="s">
        <v>10</v>
      </c>
      <c r="K10" s="13" t="s">
        <v>10</v>
      </c>
      <c r="L10" s="13" t="s">
        <v>10</v>
      </c>
      <c r="M10" s="13" t="n">
        <v>19</v>
      </c>
      <c r="N10" s="13" t="n">
        <v>25</v>
      </c>
      <c r="O10" s="13" t="n">
        <v>25</v>
      </c>
      <c r="P10" s="13" t="n">
        <v>27</v>
      </c>
      <c r="Q10" s="13" t="n">
        <v>23</v>
      </c>
      <c r="R10" s="13" t="n">
        <v>22</v>
      </c>
      <c r="S10" s="13" t="n">
        <v>33</v>
      </c>
      <c r="T10" s="13" t="n">
        <v>55</v>
      </c>
    </row>
    <row r="11" customFormat="false" ht="13.5" hidden="false" customHeight="false" outlineLevel="0" collapsed="false">
      <c r="A11" s="14"/>
      <c r="B11" s="15" t="s">
        <v>11</v>
      </c>
      <c r="C11" s="16" t="s">
        <v>10</v>
      </c>
      <c r="D11" s="17" t="s">
        <v>10</v>
      </c>
      <c r="E11" s="18" t="n">
        <v>0.95</v>
      </c>
      <c r="F11" s="18" t="n">
        <v>1</v>
      </c>
      <c r="G11" s="18" t="n">
        <v>0.99</v>
      </c>
      <c r="H11" s="18" t="n">
        <v>1</v>
      </c>
      <c r="I11" s="18" t="n">
        <v>1</v>
      </c>
      <c r="J11" s="18" t="n">
        <v>1</v>
      </c>
      <c r="K11" s="18" t="n">
        <v>0.99</v>
      </c>
      <c r="L11" s="18" t="n">
        <v>0.95</v>
      </c>
      <c r="M11" s="18" t="n">
        <v>0.97</v>
      </c>
      <c r="N11" s="18" t="n">
        <v>0.78</v>
      </c>
      <c r="O11" s="18" t="n">
        <v>0.77</v>
      </c>
      <c r="P11" s="18" t="n">
        <v>0.56</v>
      </c>
      <c r="Q11" s="18" t="n">
        <v>0.85</v>
      </c>
      <c r="R11" s="18" t="n">
        <v>0.82</v>
      </c>
      <c r="S11" s="18" t="n">
        <v>0.51</v>
      </c>
      <c r="T11" s="18" t="n">
        <v>0.25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21" hidden="false" customHeight="true" outlineLevel="0" collapsed="false">
      <c r="B41" s="5" t="s">
        <v>12</v>
      </c>
      <c r="C41" s="8" t="n">
        <v>2020</v>
      </c>
      <c r="D41" s="8" t="n">
        <v>2021</v>
      </c>
      <c r="E41" s="8" t="s">
        <v>4</v>
      </c>
      <c r="F41" s="19"/>
      <c r="G41" s="19"/>
    </row>
    <row r="42" customFormat="false" ht="13.5" hidden="false" customHeight="false" outlineLevel="0" collapsed="false">
      <c r="B42" s="9" t="s">
        <v>5</v>
      </c>
      <c r="C42" s="10" t="n">
        <v>24</v>
      </c>
      <c r="D42" s="10" t="n">
        <v>20</v>
      </c>
      <c r="E42" s="10" t="n">
        <v>6</v>
      </c>
      <c r="F42" s="19"/>
      <c r="G42" s="19"/>
    </row>
    <row r="43" customFormat="false" ht="12.75" hidden="false" customHeight="false" outlineLevel="0" collapsed="false">
      <c r="B43" s="11" t="s">
        <v>6</v>
      </c>
      <c r="C43" s="12" t="n">
        <v>23</v>
      </c>
      <c r="D43" s="12" t="n">
        <v>19</v>
      </c>
      <c r="E43" s="12" t="n">
        <v>9</v>
      </c>
      <c r="F43" s="19"/>
      <c r="G43" s="19"/>
    </row>
    <row r="44" customFormat="false" ht="12.75" hidden="false" customHeight="false" outlineLevel="0" collapsed="false">
      <c r="B44" s="11" t="s">
        <v>7</v>
      </c>
      <c r="C44" s="13" t="n">
        <v>0</v>
      </c>
      <c r="D44" s="13" t="n">
        <v>0</v>
      </c>
      <c r="E44" s="13" t="n">
        <v>0</v>
      </c>
      <c r="F44" s="19"/>
      <c r="G44" s="19"/>
    </row>
    <row r="45" customFormat="false" ht="12.75" hidden="false" customHeight="false" outlineLevel="0" collapsed="false">
      <c r="B45" s="11" t="s">
        <v>8</v>
      </c>
      <c r="C45" s="13" t="n">
        <v>27</v>
      </c>
      <c r="D45" s="13" t="n">
        <v>36</v>
      </c>
      <c r="E45" s="13" t="n">
        <v>60</v>
      </c>
      <c r="F45" s="19"/>
      <c r="G45" s="19"/>
    </row>
    <row r="46" customFormat="false" ht="12.75" hidden="false" customHeight="false" outlineLevel="0" collapsed="false">
      <c r="B46" s="11" t="s">
        <v>9</v>
      </c>
      <c r="C46" s="13" t="n">
        <v>18</v>
      </c>
      <c r="D46" s="13" t="n">
        <v>25</v>
      </c>
      <c r="E46" s="13" t="n">
        <v>41</v>
      </c>
      <c r="F46" s="19"/>
      <c r="G46" s="19"/>
    </row>
    <row r="47" customFormat="false" ht="13.5" hidden="false" customHeight="false" outlineLevel="0" collapsed="false">
      <c r="B47" s="20" t="s">
        <v>11</v>
      </c>
      <c r="C47" s="18" t="n">
        <v>0.91</v>
      </c>
      <c r="D47" s="18" t="n">
        <v>0.58</v>
      </c>
      <c r="E47" s="18" t="n">
        <v>0.22</v>
      </c>
      <c r="F47" s="19"/>
      <c r="G47" s="19"/>
    </row>
    <row r="48" customFormat="false" ht="13.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13.5" hidden="false" customHeight="false" outlineLevel="0" collapsed="false">
      <c r="B73" s="19"/>
      <c r="C73" s="19"/>
      <c r="D73" s="19"/>
      <c r="E73" s="19"/>
      <c r="F73" s="19"/>
      <c r="G73" s="19"/>
    </row>
    <row r="74" customFormat="false" ht="24.75" hidden="false" customHeight="true" outlineLevel="0" collapsed="false">
      <c r="B74" s="21" t="s">
        <v>13</v>
      </c>
      <c r="C74" s="6" t="s">
        <v>3</v>
      </c>
      <c r="D74" s="22" t="n">
        <v>2006</v>
      </c>
      <c r="E74" s="22" t="n">
        <v>2007</v>
      </c>
      <c r="F74" s="22" t="n">
        <v>2008</v>
      </c>
      <c r="G74" s="23" t="n">
        <v>2009</v>
      </c>
      <c r="H74" s="22" t="n">
        <v>2010</v>
      </c>
      <c r="I74" s="22" t="n">
        <v>2011</v>
      </c>
      <c r="J74" s="23" t="n">
        <v>2012</v>
      </c>
      <c r="K74" s="6" t="n">
        <v>2013</v>
      </c>
      <c r="L74" s="6" t="n">
        <v>2014</v>
      </c>
      <c r="M74" s="7" t="n">
        <v>2015</v>
      </c>
      <c r="N74" s="6" t="n">
        <v>2016</v>
      </c>
      <c r="O74" s="6" t="n">
        <v>2017</v>
      </c>
      <c r="P74" s="8" t="n">
        <v>2018</v>
      </c>
      <c r="Q74" s="8" t="n">
        <v>2019</v>
      </c>
      <c r="R74" s="8" t="n">
        <v>2020</v>
      </c>
      <c r="S74" s="8" t="n">
        <v>2021</v>
      </c>
      <c r="T74" s="8" t="s">
        <v>4</v>
      </c>
    </row>
    <row r="75" customFormat="false" ht="13.5" hidden="false" customHeight="false" outlineLevel="0" collapsed="false">
      <c r="B75" s="9" t="s">
        <v>14</v>
      </c>
      <c r="C75" s="24" t="n">
        <v>3</v>
      </c>
      <c r="D75" s="12" t="n">
        <v>2</v>
      </c>
      <c r="E75" s="12" t="n">
        <v>7</v>
      </c>
      <c r="F75" s="12" t="n">
        <v>3</v>
      </c>
      <c r="G75" s="13" t="n">
        <v>6</v>
      </c>
      <c r="H75" s="13" t="n">
        <v>2</v>
      </c>
      <c r="I75" s="13" t="n">
        <v>6</v>
      </c>
      <c r="J75" s="13" t="n">
        <v>3</v>
      </c>
      <c r="K75" s="25" t="n">
        <v>10</v>
      </c>
      <c r="L75" s="25" t="n">
        <v>10</v>
      </c>
      <c r="M75" s="25" t="n">
        <v>15</v>
      </c>
      <c r="N75" s="25" t="n">
        <v>26</v>
      </c>
      <c r="O75" s="25" t="n">
        <v>30</v>
      </c>
      <c r="P75" s="25" t="n">
        <v>27</v>
      </c>
      <c r="Q75" s="25" t="n">
        <v>29</v>
      </c>
      <c r="R75" s="25" t="n">
        <v>41</v>
      </c>
      <c r="S75" s="25" t="n">
        <v>39</v>
      </c>
      <c r="T75" s="25" t="n">
        <v>19</v>
      </c>
    </row>
    <row r="76" customFormat="false" ht="12.75" hidden="false" customHeight="false" outlineLevel="0" collapsed="false">
      <c r="B76" s="11" t="s">
        <v>15</v>
      </c>
      <c r="C76" s="12" t="n">
        <v>11</v>
      </c>
      <c r="D76" s="12" t="n">
        <v>20</v>
      </c>
      <c r="E76" s="12" t="n">
        <v>30</v>
      </c>
      <c r="F76" s="12" t="n">
        <v>31</v>
      </c>
      <c r="G76" s="13" t="n">
        <v>27</v>
      </c>
      <c r="H76" s="13" t="n">
        <v>17</v>
      </c>
      <c r="I76" s="13" t="n">
        <v>19</v>
      </c>
      <c r="J76" s="13" t="n">
        <v>25</v>
      </c>
      <c r="K76" s="26" t="n">
        <v>20</v>
      </c>
      <c r="L76" s="26" t="n">
        <v>24</v>
      </c>
      <c r="M76" s="26" t="n">
        <v>24</v>
      </c>
      <c r="N76" s="26" t="n">
        <v>26</v>
      </c>
      <c r="O76" s="26" t="n">
        <v>24</v>
      </c>
      <c r="P76" s="26" t="n">
        <v>38</v>
      </c>
      <c r="Q76" s="26" t="n">
        <v>33</v>
      </c>
      <c r="R76" s="26" t="n">
        <v>36</v>
      </c>
      <c r="S76" s="26" t="n">
        <v>32</v>
      </c>
      <c r="T76" s="26" t="n">
        <v>35</v>
      </c>
    </row>
    <row r="77" customFormat="false" ht="12.75" hidden="false" customHeight="false" outlineLevel="0" collapsed="false">
      <c r="B77" s="11" t="s">
        <v>16</v>
      </c>
      <c r="C77" s="12" t="n">
        <v>57</v>
      </c>
      <c r="D77" s="12" t="n">
        <v>104</v>
      </c>
      <c r="E77" s="12" t="n">
        <v>74</v>
      </c>
      <c r="F77" s="12" t="n">
        <v>100</v>
      </c>
      <c r="G77" s="13" t="n">
        <v>73</v>
      </c>
      <c r="H77" s="13" t="n">
        <v>79</v>
      </c>
      <c r="I77" s="13" t="n">
        <v>58</v>
      </c>
      <c r="J77" s="13" t="n">
        <v>82</v>
      </c>
      <c r="K77" s="26" t="n">
        <v>75</v>
      </c>
      <c r="L77" s="26" t="n">
        <v>81</v>
      </c>
      <c r="M77" s="26" t="n">
        <v>90</v>
      </c>
      <c r="N77" s="26" t="n">
        <v>82</v>
      </c>
      <c r="O77" s="26" t="n">
        <v>75</v>
      </c>
      <c r="P77" s="26" t="n">
        <v>90</v>
      </c>
      <c r="Q77" s="26" t="n">
        <v>69</v>
      </c>
      <c r="R77" s="26" t="n">
        <v>99</v>
      </c>
      <c r="S77" s="26" t="n">
        <v>99</v>
      </c>
      <c r="T77" s="26" t="n">
        <v>75</v>
      </c>
    </row>
    <row r="78" customFormat="false" ht="13.5" hidden="false" customHeight="false" outlineLevel="0" collapsed="false">
      <c r="B78" s="27" t="s">
        <v>17</v>
      </c>
      <c r="C78" s="16" t="n">
        <v>9</v>
      </c>
      <c r="D78" s="16" t="n">
        <v>27</v>
      </c>
      <c r="E78" s="16" t="n">
        <v>21</v>
      </c>
      <c r="F78" s="16" t="n">
        <v>12</v>
      </c>
      <c r="G78" s="17" t="n">
        <v>9</v>
      </c>
      <c r="H78" s="17" t="n">
        <v>9</v>
      </c>
      <c r="I78" s="17" t="n">
        <v>5</v>
      </c>
      <c r="J78" s="17" t="n">
        <v>8</v>
      </c>
      <c r="K78" s="28" t="n">
        <v>9</v>
      </c>
      <c r="L78" s="28" t="n">
        <v>12</v>
      </c>
      <c r="M78" s="28" t="n">
        <v>8</v>
      </c>
      <c r="N78" s="28" t="n">
        <v>8</v>
      </c>
      <c r="O78" s="28" t="n">
        <v>8</v>
      </c>
      <c r="P78" s="28" t="n">
        <v>4</v>
      </c>
      <c r="Q78" s="28" t="n">
        <v>11</v>
      </c>
      <c r="R78" s="28" t="n">
        <v>11</v>
      </c>
      <c r="S78" s="28" t="n">
        <v>5</v>
      </c>
      <c r="T78" s="28" t="n">
        <v>4</v>
      </c>
    </row>
    <row r="79" customFormat="false" ht="14.25" hidden="false" customHeight="false" outlineLevel="0" collapsed="false">
      <c r="B79" s="29" t="s">
        <v>18</v>
      </c>
      <c r="C79" s="30" t="n">
        <f aca="false">SUM(C75:C78)</f>
        <v>80</v>
      </c>
      <c r="D79" s="30" t="n">
        <f aca="false">SUM(D75:D78)</f>
        <v>153</v>
      </c>
      <c r="E79" s="30" t="n">
        <f aca="false">SUM(E75:E78)</f>
        <v>132</v>
      </c>
      <c r="F79" s="30" t="n">
        <f aca="false">SUM(F75:F78)</f>
        <v>146</v>
      </c>
      <c r="G79" s="30" t="n">
        <f aca="false">SUM(G75:G78)</f>
        <v>115</v>
      </c>
      <c r="H79" s="30" t="n">
        <f aca="false">SUM(H75:H78)</f>
        <v>107</v>
      </c>
      <c r="I79" s="31" t="n">
        <f aca="false">SUM(I75:I78)</f>
        <v>88</v>
      </c>
      <c r="J79" s="30" t="n">
        <f aca="false">SUM(J75:J78)</f>
        <v>118</v>
      </c>
      <c r="K79" s="30" t="n">
        <v>114</v>
      </c>
      <c r="L79" s="30" t="n">
        <v>127</v>
      </c>
      <c r="M79" s="30" t="n">
        <v>137</v>
      </c>
      <c r="N79" s="30" t="n">
        <f aca="false">SUM(N75:N78)</f>
        <v>142</v>
      </c>
      <c r="O79" s="30" t="n">
        <f aca="false">SUM(O75:O78)</f>
        <v>137</v>
      </c>
      <c r="P79" s="30" t="n">
        <f aca="false">SUM(P75:P78)</f>
        <v>159</v>
      </c>
      <c r="Q79" s="30" t="n">
        <f aca="false">SUM(Q75:Q78)</f>
        <v>142</v>
      </c>
      <c r="R79" s="30" t="n">
        <f aca="false">SUM(R75:R78)</f>
        <v>187</v>
      </c>
      <c r="S79" s="30" t="n">
        <f aca="false">SUM(S75:S78)</f>
        <v>175</v>
      </c>
      <c r="T79" s="30" t="n">
        <f aca="false">SUM(T75:T78)</f>
        <v>133</v>
      </c>
    </row>
    <row r="80" customFormat="false" ht="13.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</row>
    <row r="109" customFormat="false" ht="17.25" hidden="false" customHeight="true" outlineLevel="0" collapsed="false">
      <c r="B109" s="19"/>
      <c r="C109" s="19"/>
      <c r="D109" s="19"/>
      <c r="E109" s="19"/>
      <c r="F109" s="19"/>
      <c r="G109" s="19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2"/>
      <c r="AA109" s="32"/>
    </row>
    <row r="110" customFormat="false" ht="27" hidden="false" customHeight="true" outlineLevel="0" collapsed="false">
      <c r="B110" s="34" t="s">
        <v>19</v>
      </c>
      <c r="C110" s="35" t="s">
        <v>3</v>
      </c>
      <c r="D110" s="36" t="n">
        <v>2006</v>
      </c>
      <c r="E110" s="36" t="n">
        <v>2007</v>
      </c>
      <c r="F110" s="36" t="n">
        <v>2008</v>
      </c>
      <c r="G110" s="23" t="n">
        <v>2009</v>
      </c>
      <c r="H110" s="22" t="n">
        <v>2010</v>
      </c>
      <c r="I110" s="22" t="n">
        <v>2011</v>
      </c>
      <c r="J110" s="22" t="n">
        <v>2012</v>
      </c>
      <c r="K110" s="22" t="n">
        <v>2013</v>
      </c>
      <c r="L110" s="22" t="n">
        <v>2014</v>
      </c>
      <c r="M110" s="8" t="n">
        <v>2015</v>
      </c>
      <c r="N110" s="8" t="n">
        <v>2016</v>
      </c>
      <c r="O110" s="8" t="n">
        <v>2017</v>
      </c>
      <c r="P110" s="8" t="n">
        <v>2018</v>
      </c>
      <c r="Q110" s="8" t="n">
        <v>2019</v>
      </c>
      <c r="R110" s="8" t="n">
        <v>2020</v>
      </c>
      <c r="S110" s="8" t="n">
        <v>2021</v>
      </c>
      <c r="T110" s="8" t="s">
        <v>4</v>
      </c>
      <c r="U110" s="37"/>
      <c r="V110" s="37"/>
      <c r="W110" s="37"/>
      <c r="X110" s="37"/>
      <c r="Y110" s="33"/>
      <c r="Z110" s="32"/>
      <c r="AA110" s="32"/>
    </row>
    <row r="111" customFormat="false" ht="13.5" hidden="false" customHeight="false" outlineLevel="0" collapsed="false">
      <c r="B111" s="38" t="s">
        <v>20</v>
      </c>
      <c r="C111" s="12" t="n">
        <v>18</v>
      </c>
      <c r="D111" s="13" t="n">
        <v>49</v>
      </c>
      <c r="E111" s="13" t="n">
        <v>36</v>
      </c>
      <c r="F111" s="13" t="n">
        <v>43</v>
      </c>
      <c r="G111" s="13" t="n">
        <v>36</v>
      </c>
      <c r="H111" s="13" t="n">
        <v>41</v>
      </c>
      <c r="I111" s="13" t="n">
        <v>36</v>
      </c>
      <c r="J111" s="13" t="n">
        <v>43</v>
      </c>
      <c r="K111" s="26" t="n">
        <v>48</v>
      </c>
      <c r="L111" s="26" t="n">
        <v>61</v>
      </c>
      <c r="M111" s="26" t="n">
        <v>59</v>
      </c>
      <c r="N111" s="26" t="n">
        <v>58</v>
      </c>
      <c r="O111" s="26" t="n">
        <v>52</v>
      </c>
      <c r="P111" s="26" t="n">
        <v>46</v>
      </c>
      <c r="Q111" s="26" t="n">
        <v>53</v>
      </c>
      <c r="R111" s="26" t="n">
        <v>81</v>
      </c>
      <c r="S111" s="26" t="n">
        <v>73</v>
      </c>
      <c r="T111" s="26" t="n">
        <v>64</v>
      </c>
      <c r="U111" s="37"/>
      <c r="V111" s="37"/>
      <c r="W111" s="37"/>
      <c r="X111" s="37"/>
      <c r="Y111" s="33"/>
      <c r="Z111" s="32"/>
      <c r="AA111" s="32"/>
    </row>
    <row r="112" customFormat="false" ht="12.75" hidden="false" customHeight="false" outlineLevel="0" collapsed="false">
      <c r="B112" s="38" t="s">
        <v>21</v>
      </c>
      <c r="C112" s="12" t="n">
        <v>18</v>
      </c>
      <c r="D112" s="13" t="n">
        <v>10</v>
      </c>
      <c r="E112" s="13" t="n">
        <v>14</v>
      </c>
      <c r="F112" s="13" t="n">
        <v>19</v>
      </c>
      <c r="G112" s="13" t="n">
        <v>7</v>
      </c>
      <c r="H112" s="13" t="n">
        <v>10</v>
      </c>
      <c r="I112" s="13" t="n">
        <v>17</v>
      </c>
      <c r="J112" s="13" t="n">
        <v>14</v>
      </c>
      <c r="K112" s="26" t="n">
        <v>15</v>
      </c>
      <c r="L112" s="26" t="n">
        <v>9</v>
      </c>
      <c r="M112" s="26" t="n">
        <v>15</v>
      </c>
      <c r="N112" s="26" t="n">
        <v>13</v>
      </c>
      <c r="O112" s="26" t="n">
        <v>11</v>
      </c>
      <c r="P112" s="26" t="n">
        <v>4</v>
      </c>
      <c r="Q112" s="26" t="n">
        <v>3</v>
      </c>
      <c r="R112" s="26" t="n">
        <v>13</v>
      </c>
      <c r="S112" s="26" t="n">
        <v>11</v>
      </c>
      <c r="T112" s="26" t="n">
        <v>5</v>
      </c>
      <c r="U112" s="37"/>
      <c r="V112" s="37"/>
      <c r="W112" s="37"/>
      <c r="X112" s="37"/>
      <c r="Y112" s="33"/>
      <c r="Z112" s="32"/>
      <c r="AA112" s="32"/>
    </row>
    <row r="113" customFormat="false" ht="12.75" hidden="false" customHeight="false" outlineLevel="0" collapsed="false">
      <c r="B113" s="38" t="s">
        <v>22</v>
      </c>
      <c r="C113" s="12" t="n">
        <v>15</v>
      </c>
      <c r="D113" s="13" t="n">
        <v>20</v>
      </c>
      <c r="E113" s="13" t="n">
        <v>14</v>
      </c>
      <c r="F113" s="13" t="n">
        <v>25</v>
      </c>
      <c r="G113" s="13" t="n">
        <v>24</v>
      </c>
      <c r="H113" s="13" t="n">
        <v>11</v>
      </c>
      <c r="I113" s="13" t="n">
        <v>11</v>
      </c>
      <c r="J113" s="13" t="n">
        <v>13</v>
      </c>
      <c r="K113" s="26" t="n">
        <v>8</v>
      </c>
      <c r="L113" s="26" t="n">
        <v>17</v>
      </c>
      <c r="M113" s="26" t="n">
        <v>10</v>
      </c>
      <c r="N113" s="26" t="n">
        <v>14</v>
      </c>
      <c r="O113" s="26" t="n">
        <v>18</v>
      </c>
      <c r="P113" s="26" t="n">
        <v>24</v>
      </c>
      <c r="Q113" s="26" t="n">
        <v>27</v>
      </c>
      <c r="R113" s="26" t="n">
        <v>27</v>
      </c>
      <c r="S113" s="26" t="n">
        <v>26</v>
      </c>
      <c r="T113" s="26" t="n">
        <v>18</v>
      </c>
      <c r="U113" s="37"/>
      <c r="V113" s="37"/>
      <c r="W113" s="37"/>
      <c r="X113" s="37"/>
      <c r="Y113" s="33"/>
      <c r="Z113" s="32"/>
      <c r="AA113" s="32"/>
    </row>
    <row r="114" customFormat="false" ht="12.75" hidden="false" customHeight="false" outlineLevel="0" collapsed="false">
      <c r="B114" s="39" t="s">
        <v>23</v>
      </c>
      <c r="C114" s="12" t="n">
        <v>7</v>
      </c>
      <c r="D114" s="13" t="n">
        <v>11</v>
      </c>
      <c r="E114" s="13" t="n">
        <v>10</v>
      </c>
      <c r="F114" s="13" t="n">
        <v>9</v>
      </c>
      <c r="G114" s="13" t="n">
        <v>12</v>
      </c>
      <c r="H114" s="13" t="n">
        <v>11</v>
      </c>
      <c r="I114" s="13" t="n">
        <v>1</v>
      </c>
      <c r="J114" s="13" t="n">
        <v>8</v>
      </c>
      <c r="K114" s="26" t="n">
        <v>12</v>
      </c>
      <c r="L114" s="26" t="n">
        <v>12</v>
      </c>
      <c r="M114" s="26" t="n">
        <v>12</v>
      </c>
      <c r="N114" s="26" t="n">
        <v>16</v>
      </c>
      <c r="O114" s="26" t="n">
        <v>11</v>
      </c>
      <c r="P114" s="26" t="n">
        <v>23</v>
      </c>
      <c r="Q114" s="26" t="n">
        <v>13</v>
      </c>
      <c r="R114" s="26" t="n">
        <v>13</v>
      </c>
      <c r="S114" s="26" t="n">
        <v>12</v>
      </c>
      <c r="T114" s="26" t="n">
        <v>9</v>
      </c>
      <c r="U114" s="37"/>
      <c r="V114" s="37"/>
      <c r="W114" s="37"/>
      <c r="X114" s="37"/>
      <c r="Y114" s="33"/>
      <c r="Z114" s="32"/>
      <c r="AA114" s="32"/>
    </row>
    <row r="115" customFormat="false" ht="12.75" hidden="false" customHeight="false" outlineLevel="0" collapsed="false">
      <c r="B115" s="38" t="s">
        <v>24</v>
      </c>
      <c r="C115" s="12" t="n">
        <v>5</v>
      </c>
      <c r="D115" s="13" t="n">
        <v>13</v>
      </c>
      <c r="E115" s="13" t="n">
        <v>4</v>
      </c>
      <c r="F115" s="13" t="n">
        <v>10</v>
      </c>
      <c r="G115" s="13" t="n">
        <v>7</v>
      </c>
      <c r="H115" s="13" t="n">
        <v>5</v>
      </c>
      <c r="I115" s="13" t="n">
        <v>8</v>
      </c>
      <c r="J115" s="13" t="n">
        <v>5</v>
      </c>
      <c r="K115" s="26" t="n">
        <v>6</v>
      </c>
      <c r="L115" s="26" t="n">
        <v>7</v>
      </c>
      <c r="M115" s="26" t="n">
        <v>7</v>
      </c>
      <c r="N115" s="26" t="n">
        <v>3</v>
      </c>
      <c r="O115" s="26" t="n">
        <v>3</v>
      </c>
      <c r="P115" s="26" t="n">
        <v>5</v>
      </c>
      <c r="Q115" s="26" t="n">
        <v>6</v>
      </c>
      <c r="R115" s="26" t="n">
        <v>8</v>
      </c>
      <c r="S115" s="26" t="n">
        <v>4</v>
      </c>
      <c r="T115" s="26" t="n">
        <v>3</v>
      </c>
      <c r="U115" s="37"/>
      <c r="V115" s="37"/>
      <c r="W115" s="37"/>
      <c r="X115" s="37"/>
      <c r="Y115" s="33"/>
      <c r="Z115" s="32"/>
      <c r="AA115" s="32"/>
    </row>
    <row r="116" customFormat="false" ht="12.75" hidden="false" customHeight="false" outlineLevel="0" collapsed="false">
      <c r="B116" s="38" t="s">
        <v>25</v>
      </c>
      <c r="C116" s="12" t="n">
        <v>3</v>
      </c>
      <c r="D116" s="13" t="n">
        <v>17</v>
      </c>
      <c r="E116" s="13" t="n">
        <v>9</v>
      </c>
      <c r="F116" s="13" t="n">
        <v>12</v>
      </c>
      <c r="G116" s="13" t="n">
        <v>6</v>
      </c>
      <c r="H116" s="13" t="n">
        <v>4</v>
      </c>
      <c r="I116" s="13" t="n">
        <v>6</v>
      </c>
      <c r="J116" s="13" t="n">
        <v>5</v>
      </c>
      <c r="K116" s="26" t="n">
        <v>3</v>
      </c>
      <c r="L116" s="26" t="n">
        <v>9</v>
      </c>
      <c r="M116" s="26" t="n">
        <v>5</v>
      </c>
      <c r="N116" s="26" t="n">
        <v>8</v>
      </c>
      <c r="O116" s="26" t="n">
        <v>9</v>
      </c>
      <c r="P116" s="26" t="n">
        <v>10</v>
      </c>
      <c r="Q116" s="26" t="n">
        <v>8</v>
      </c>
      <c r="R116" s="26" t="n">
        <v>7</v>
      </c>
      <c r="S116" s="26" t="n">
        <v>9</v>
      </c>
      <c r="T116" s="26" t="n">
        <v>3</v>
      </c>
      <c r="U116" s="37"/>
      <c r="V116" s="37"/>
      <c r="W116" s="37"/>
      <c r="X116" s="37"/>
      <c r="Y116" s="33"/>
      <c r="Z116" s="32"/>
      <c r="AA116" s="32"/>
    </row>
    <row r="117" customFormat="false" ht="12.75" hidden="false" customHeight="false" outlineLevel="0" collapsed="false">
      <c r="B117" s="38" t="s">
        <v>26</v>
      </c>
      <c r="C117" s="12" t="n">
        <v>2</v>
      </c>
      <c r="D117" s="13" t="n">
        <v>4</v>
      </c>
      <c r="E117" s="13" t="n">
        <v>3</v>
      </c>
      <c r="F117" s="13" t="n">
        <v>13</v>
      </c>
      <c r="G117" s="13" t="n">
        <v>5</v>
      </c>
      <c r="H117" s="13" t="n">
        <v>8</v>
      </c>
      <c r="I117" s="13" t="n">
        <v>2</v>
      </c>
      <c r="J117" s="13" t="n">
        <v>8</v>
      </c>
      <c r="K117" s="26" t="n">
        <v>9</v>
      </c>
      <c r="L117" s="26" t="n">
        <v>1</v>
      </c>
      <c r="M117" s="26" t="n">
        <v>17</v>
      </c>
      <c r="N117" s="26" t="n">
        <v>11</v>
      </c>
      <c r="O117" s="26" t="n">
        <v>17</v>
      </c>
      <c r="P117" s="26" t="n">
        <v>32</v>
      </c>
      <c r="Q117" s="26" t="n">
        <v>17</v>
      </c>
      <c r="R117" s="26" t="n">
        <v>8</v>
      </c>
      <c r="S117" s="26" t="n">
        <v>22</v>
      </c>
      <c r="T117" s="26" t="n">
        <v>14</v>
      </c>
      <c r="U117" s="37"/>
      <c r="V117" s="37"/>
      <c r="W117" s="37"/>
      <c r="X117" s="37"/>
      <c r="Y117" s="33"/>
      <c r="Z117" s="32"/>
      <c r="AA117" s="32"/>
    </row>
    <row r="118" customFormat="false" ht="12.75" hidden="false" customHeight="false" outlineLevel="0" collapsed="false">
      <c r="B118" s="38" t="s">
        <v>27</v>
      </c>
      <c r="C118" s="12" t="n">
        <v>2</v>
      </c>
      <c r="D118" s="13" t="n">
        <v>5</v>
      </c>
      <c r="E118" s="13" t="n">
        <v>3</v>
      </c>
      <c r="F118" s="13" t="n">
        <v>4</v>
      </c>
      <c r="G118" s="13" t="n">
        <v>5</v>
      </c>
      <c r="H118" s="13" t="n">
        <v>2</v>
      </c>
      <c r="I118" s="13" t="n">
        <v>2</v>
      </c>
      <c r="J118" s="13" t="n">
        <v>13</v>
      </c>
      <c r="K118" s="26" t="n">
        <v>3</v>
      </c>
      <c r="L118" s="26" t="n">
        <v>3</v>
      </c>
      <c r="M118" s="26" t="n">
        <v>4</v>
      </c>
      <c r="N118" s="26" t="n">
        <v>9</v>
      </c>
      <c r="O118" s="26" t="n">
        <v>5</v>
      </c>
      <c r="P118" s="26" t="n">
        <v>6</v>
      </c>
      <c r="Q118" s="26" t="n">
        <v>3</v>
      </c>
      <c r="R118" s="26" t="n">
        <v>3</v>
      </c>
      <c r="S118" s="26" t="n">
        <v>3</v>
      </c>
      <c r="T118" s="26" t="n">
        <v>3</v>
      </c>
      <c r="U118" s="37"/>
      <c r="V118" s="37"/>
      <c r="W118" s="37"/>
      <c r="X118" s="37"/>
      <c r="Y118" s="33"/>
      <c r="Z118" s="32"/>
      <c r="AA118" s="32"/>
    </row>
    <row r="119" customFormat="false" ht="12.75" hidden="false" customHeight="false" outlineLevel="0" collapsed="false">
      <c r="B119" s="38" t="s">
        <v>28</v>
      </c>
      <c r="C119" s="12" t="n">
        <v>3</v>
      </c>
      <c r="D119" s="13" t="n">
        <v>11</v>
      </c>
      <c r="E119" s="13" t="n">
        <v>4</v>
      </c>
      <c r="F119" s="13" t="n">
        <v>3</v>
      </c>
      <c r="G119" s="13" t="n">
        <v>2</v>
      </c>
      <c r="H119" s="13" t="n">
        <v>5</v>
      </c>
      <c r="I119" s="13" t="n">
        <v>1</v>
      </c>
      <c r="J119" s="13" t="n">
        <v>5</v>
      </c>
      <c r="K119" s="26" t="n">
        <v>4</v>
      </c>
      <c r="L119" s="26" t="n">
        <v>6</v>
      </c>
      <c r="M119" s="26" t="n">
        <v>5</v>
      </c>
      <c r="N119" s="26" t="n">
        <v>6</v>
      </c>
      <c r="O119" s="26" t="n">
        <v>3</v>
      </c>
      <c r="P119" s="26" t="n">
        <v>5</v>
      </c>
      <c r="Q119" s="26" t="n">
        <v>5</v>
      </c>
      <c r="R119" s="26" t="n">
        <v>9</v>
      </c>
      <c r="S119" s="26" t="n">
        <v>10</v>
      </c>
      <c r="T119" s="26" t="n">
        <v>7</v>
      </c>
      <c r="U119" s="37"/>
      <c r="V119" s="37"/>
      <c r="W119" s="37"/>
      <c r="X119" s="37"/>
      <c r="Y119" s="33"/>
      <c r="Z119" s="32"/>
      <c r="AA119" s="32"/>
    </row>
    <row r="120" customFormat="false" ht="12.75" hidden="false" customHeight="false" outlineLevel="0" collapsed="false">
      <c r="B120" s="38" t="s">
        <v>29</v>
      </c>
      <c r="C120" s="12" t="n">
        <v>7</v>
      </c>
      <c r="D120" s="13" t="n">
        <v>13</v>
      </c>
      <c r="E120" s="13" t="n">
        <v>16</v>
      </c>
      <c r="F120" s="13" t="n">
        <v>8</v>
      </c>
      <c r="G120" s="13" t="n">
        <v>11</v>
      </c>
      <c r="H120" s="13" t="n">
        <v>10</v>
      </c>
      <c r="I120" s="13" t="n">
        <v>4</v>
      </c>
      <c r="J120" s="13" t="n">
        <v>4</v>
      </c>
      <c r="K120" s="26" t="n">
        <v>6</v>
      </c>
      <c r="L120" s="26" t="n">
        <v>2</v>
      </c>
      <c r="M120" s="26" t="n">
        <v>3</v>
      </c>
      <c r="N120" s="26" t="n">
        <v>4</v>
      </c>
      <c r="O120" s="26" t="n">
        <v>8</v>
      </c>
      <c r="P120" s="26" t="n">
        <v>4</v>
      </c>
      <c r="Q120" s="26" t="n">
        <v>7</v>
      </c>
      <c r="R120" s="26" t="n">
        <v>18</v>
      </c>
      <c r="S120" s="26" t="n">
        <v>5</v>
      </c>
      <c r="T120" s="26" t="n">
        <v>7</v>
      </c>
      <c r="U120" s="37"/>
      <c r="V120" s="37"/>
      <c r="W120" s="37"/>
      <c r="X120" s="37"/>
      <c r="Y120" s="33"/>
      <c r="Z120" s="32"/>
      <c r="AA120" s="32"/>
    </row>
    <row r="121" customFormat="false" ht="12.75" hidden="false" customHeight="false" outlineLevel="0" collapsed="false">
      <c r="B121" s="40" t="s">
        <v>30</v>
      </c>
      <c r="C121" s="41" t="n">
        <v>3</v>
      </c>
      <c r="D121" s="42" t="n">
        <v>8</v>
      </c>
      <c r="E121" s="42" t="n">
        <v>7</v>
      </c>
      <c r="F121" s="42" t="n">
        <v>1</v>
      </c>
      <c r="G121" s="42" t="n">
        <v>3</v>
      </c>
      <c r="H121" s="42" t="n">
        <v>6</v>
      </c>
      <c r="I121" s="42" t="n">
        <v>1</v>
      </c>
      <c r="J121" s="42" t="n">
        <v>0</v>
      </c>
      <c r="K121" s="43" t="n">
        <v>2</v>
      </c>
      <c r="L121" s="43" t="n">
        <v>2</v>
      </c>
      <c r="M121" s="43" t="n">
        <v>1</v>
      </c>
      <c r="N121" s="43" t="n">
        <v>1</v>
      </c>
      <c r="O121" s="43" t="n">
        <v>2</v>
      </c>
      <c r="P121" s="43" t="n">
        <v>0</v>
      </c>
      <c r="Q121" s="43" t="n">
        <v>2</v>
      </c>
      <c r="R121" s="43" t="n">
        <v>2</v>
      </c>
      <c r="S121" s="43" t="n">
        <v>0</v>
      </c>
      <c r="T121" s="43" t="n">
        <v>3</v>
      </c>
      <c r="U121" s="33"/>
      <c r="V121" s="33"/>
      <c r="W121" s="33"/>
      <c r="X121" s="33"/>
      <c r="Y121" s="33"/>
      <c r="Z121" s="32"/>
      <c r="AA121" s="32"/>
    </row>
    <row r="122" customFormat="false" ht="12.75" hidden="false" customHeight="false" outlineLevel="0" collapsed="false">
      <c r="B122" s="40" t="s">
        <v>31</v>
      </c>
      <c r="C122" s="41" t="n">
        <v>3</v>
      </c>
      <c r="D122" s="42" t="n">
        <v>2</v>
      </c>
      <c r="E122" s="42" t="n">
        <v>6</v>
      </c>
      <c r="F122" s="42" t="n">
        <v>6</v>
      </c>
      <c r="G122" s="42" t="n">
        <v>5</v>
      </c>
      <c r="H122" s="42" t="n">
        <v>4</v>
      </c>
      <c r="I122" s="42" t="n">
        <v>2</v>
      </c>
      <c r="J122" s="42" t="n">
        <v>3</v>
      </c>
      <c r="K122" s="43" t="n">
        <v>2</v>
      </c>
      <c r="L122" s="43" t="n">
        <v>0</v>
      </c>
      <c r="M122" s="43" t="n">
        <v>1</v>
      </c>
      <c r="N122" s="43" t="n">
        <v>2</v>
      </c>
      <c r="O122" s="43" t="n">
        <v>2</v>
      </c>
      <c r="P122" s="43" t="n">
        <v>3</v>
      </c>
      <c r="Q122" s="43" t="n">
        <v>5</v>
      </c>
      <c r="R122" s="43" t="n">
        <v>11</v>
      </c>
      <c r="S122" s="43" t="n">
        <v>3</v>
      </c>
      <c r="T122" s="43" t="n">
        <v>2</v>
      </c>
      <c r="U122" s="33"/>
      <c r="V122" s="33"/>
      <c r="W122" s="33"/>
      <c r="X122" s="33"/>
      <c r="Y122" s="33"/>
      <c r="Z122" s="32"/>
      <c r="AA122" s="32"/>
    </row>
    <row r="123" customFormat="false" ht="12.75" hidden="false" customHeight="false" outlineLevel="0" collapsed="false">
      <c r="B123" s="40" t="s">
        <v>32</v>
      </c>
      <c r="C123" s="41" t="n">
        <v>1</v>
      </c>
      <c r="D123" s="42" t="n">
        <v>3</v>
      </c>
      <c r="E123" s="42" t="n">
        <v>2</v>
      </c>
      <c r="F123" s="42" t="n">
        <v>0</v>
      </c>
      <c r="G123" s="42" t="n">
        <v>3</v>
      </c>
      <c r="H123" s="42" t="n">
        <v>0</v>
      </c>
      <c r="I123" s="42" t="n">
        <v>0</v>
      </c>
      <c r="J123" s="42" t="n">
        <v>0</v>
      </c>
      <c r="K123" s="43" t="n">
        <v>2</v>
      </c>
      <c r="L123" s="43" t="n">
        <v>0</v>
      </c>
      <c r="M123" s="43" t="n">
        <v>0</v>
      </c>
      <c r="N123" s="43" t="n">
        <v>0</v>
      </c>
      <c r="O123" s="43" t="n">
        <v>2</v>
      </c>
      <c r="P123" s="43" t="n">
        <v>1</v>
      </c>
      <c r="Q123" s="43" t="n">
        <v>0</v>
      </c>
      <c r="R123" s="43" t="n">
        <v>2</v>
      </c>
      <c r="S123" s="43" t="n">
        <v>1</v>
      </c>
      <c r="T123" s="43" t="n">
        <v>1</v>
      </c>
      <c r="U123" s="32"/>
      <c r="V123" s="32"/>
      <c r="W123" s="32"/>
      <c r="X123" s="32"/>
      <c r="Y123" s="32"/>
      <c r="Z123" s="32"/>
      <c r="AA123" s="32"/>
    </row>
    <row r="124" customFormat="false" ht="12.75" hidden="false" customHeight="false" outlineLevel="0" collapsed="false">
      <c r="B124" s="40" t="s">
        <v>33</v>
      </c>
      <c r="C124" s="41" t="n">
        <v>0</v>
      </c>
      <c r="D124" s="42" t="n">
        <v>0</v>
      </c>
      <c r="E124" s="42" t="n">
        <v>1</v>
      </c>
      <c r="F124" s="42" t="n">
        <v>1</v>
      </c>
      <c r="G124" s="42" t="n">
        <v>0</v>
      </c>
      <c r="H124" s="42" t="n">
        <v>0</v>
      </c>
      <c r="I124" s="42" t="n">
        <v>1</v>
      </c>
      <c r="J124" s="42" t="n">
        <v>1</v>
      </c>
      <c r="K124" s="43" t="n">
        <v>0</v>
      </c>
      <c r="L124" s="43" t="n">
        <v>0</v>
      </c>
      <c r="M124" s="43" t="n">
        <v>1</v>
      </c>
      <c r="N124" s="43" t="n">
        <v>1</v>
      </c>
      <c r="O124" s="43" t="n">
        <v>2</v>
      </c>
      <c r="P124" s="43" t="n">
        <v>0</v>
      </c>
      <c r="Q124" s="43" t="n">
        <v>0</v>
      </c>
      <c r="R124" s="43" t="n">
        <v>1</v>
      </c>
      <c r="S124" s="43" t="n">
        <v>1</v>
      </c>
      <c r="T124" s="43" t="n">
        <v>1</v>
      </c>
      <c r="U124" s="32"/>
      <c r="V124" s="32"/>
      <c r="W124" s="32"/>
      <c r="X124" s="32"/>
      <c r="Y124" s="32"/>
      <c r="Z124" s="32"/>
      <c r="AA124" s="32"/>
    </row>
    <row r="125" customFormat="false" ht="13.5" hidden="false" customHeight="false" outlineLevel="0" collapsed="false">
      <c r="B125" s="40" t="s">
        <v>34</v>
      </c>
      <c r="C125" s="41" t="s">
        <v>35</v>
      </c>
      <c r="D125" s="41" t="s">
        <v>35</v>
      </c>
      <c r="E125" s="41" t="s">
        <v>35</v>
      </c>
      <c r="F125" s="41" t="s">
        <v>35</v>
      </c>
      <c r="G125" s="41" t="s">
        <v>35</v>
      </c>
      <c r="H125" s="41" t="s">
        <v>35</v>
      </c>
      <c r="I125" s="41" t="s">
        <v>35</v>
      </c>
      <c r="J125" s="41" t="s">
        <v>35</v>
      </c>
      <c r="K125" s="41" t="s">
        <v>35</v>
      </c>
      <c r="L125" s="41" t="s">
        <v>35</v>
      </c>
      <c r="M125" s="41" t="s">
        <v>35</v>
      </c>
      <c r="N125" s="41" t="s">
        <v>35</v>
      </c>
      <c r="O125" s="41" t="s">
        <v>35</v>
      </c>
      <c r="P125" s="41" t="s">
        <v>35</v>
      </c>
      <c r="Q125" s="41" t="s">
        <v>35</v>
      </c>
      <c r="R125" s="43" t="n">
        <v>2</v>
      </c>
      <c r="S125" s="43" t="n">
        <v>0</v>
      </c>
      <c r="T125" s="43" t="n">
        <v>0</v>
      </c>
      <c r="U125" s="32"/>
      <c r="V125" s="32"/>
      <c r="W125" s="32"/>
      <c r="X125" s="32"/>
      <c r="Y125" s="32"/>
      <c r="Z125" s="32"/>
      <c r="AA125" s="32"/>
    </row>
    <row r="126" customFormat="false" ht="14.25" hidden="false" customHeight="false" outlineLevel="0" collapsed="false">
      <c r="B126" s="29" t="s">
        <v>18</v>
      </c>
      <c r="C126" s="44" t="n">
        <f aca="false">SUM(C111:C120)</f>
        <v>80</v>
      </c>
      <c r="D126" s="44" t="n">
        <f aca="false">SUM(D111:D120)</f>
        <v>153</v>
      </c>
      <c r="E126" s="44" t="n">
        <f aca="false">SUM(E111:E120)</f>
        <v>113</v>
      </c>
      <c r="F126" s="44" t="n">
        <f aca="false">SUM(F111:F120)</f>
        <v>146</v>
      </c>
      <c r="G126" s="44" t="n">
        <f aca="false">SUM(G111:G120)</f>
        <v>115</v>
      </c>
      <c r="H126" s="44" t="n">
        <f aca="false">SUM(H111:H120)</f>
        <v>107</v>
      </c>
      <c r="I126" s="44" t="n">
        <f aca="false">SUM(I111:I120)</f>
        <v>88</v>
      </c>
      <c r="J126" s="44" t="n">
        <f aca="false">SUM(J111:J120)</f>
        <v>118</v>
      </c>
      <c r="K126" s="44" t="n">
        <f aca="false">SUM(K111:K120)</f>
        <v>114</v>
      </c>
      <c r="L126" s="44" t="n">
        <f aca="false">SUM(L111:L120)</f>
        <v>127</v>
      </c>
      <c r="M126" s="44" t="n">
        <f aca="false">SUM(M111:M120)</f>
        <v>137</v>
      </c>
      <c r="N126" s="44" t="n">
        <f aca="false">SUM(N111:N120)</f>
        <v>142</v>
      </c>
      <c r="O126" s="44" t="n">
        <f aca="false">SUM(O111:O120)</f>
        <v>137</v>
      </c>
      <c r="P126" s="44" t="n">
        <f aca="false">SUM(P111:P120)</f>
        <v>159</v>
      </c>
      <c r="Q126" s="44" t="n">
        <f aca="false">SUM(Q111:Q120)</f>
        <v>142</v>
      </c>
      <c r="R126" s="44" t="n">
        <f aca="false">SUM(R111:R120)</f>
        <v>187</v>
      </c>
      <c r="S126" s="44" t="n">
        <f aca="false">SUM(S111:S120)</f>
        <v>175</v>
      </c>
      <c r="T126" s="44" t="n">
        <f aca="false">SUM(T111:T120)</f>
        <v>133</v>
      </c>
      <c r="U126" s="32"/>
      <c r="V126" s="32"/>
      <c r="W126" s="32"/>
      <c r="X126" s="32"/>
      <c r="Y126" s="32"/>
      <c r="Z126" s="32"/>
      <c r="AA126" s="32"/>
    </row>
    <row r="127" customFormat="false" ht="13.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</row>
    <row r="166" customFormat="false" ht="13.5" hidden="false" customHeight="false" outlineLevel="0" collapsed="false">
      <c r="B166" s="19"/>
      <c r="C166" s="19"/>
      <c r="D166" s="19"/>
      <c r="E166" s="19"/>
      <c r="F166" s="19"/>
      <c r="G166" s="19"/>
      <c r="M166" s="45"/>
    </row>
    <row r="167" customFormat="false" ht="25.5" hidden="false" customHeight="true" outlineLevel="0" collapsed="false">
      <c r="B167" s="46" t="s">
        <v>36</v>
      </c>
      <c r="C167" s="22" t="s">
        <v>3</v>
      </c>
      <c r="D167" s="22" t="n">
        <v>2006</v>
      </c>
      <c r="E167" s="22" t="n">
        <v>2007</v>
      </c>
      <c r="F167" s="22" t="n">
        <v>2008</v>
      </c>
      <c r="G167" s="23" t="n">
        <v>2009</v>
      </c>
      <c r="H167" s="22" t="n">
        <v>2010</v>
      </c>
      <c r="I167" s="22" t="n">
        <v>2011</v>
      </c>
      <c r="J167" s="22" t="n">
        <v>2012</v>
      </c>
      <c r="K167" s="22" t="n">
        <v>2013</v>
      </c>
      <c r="L167" s="22" t="n">
        <v>2014</v>
      </c>
      <c r="M167" s="8" t="n">
        <v>2015</v>
      </c>
      <c r="N167" s="8" t="n">
        <v>2016</v>
      </c>
      <c r="O167" s="8" t="n">
        <v>2017</v>
      </c>
      <c r="P167" s="8" t="n">
        <v>2018</v>
      </c>
      <c r="Q167" s="8" t="n">
        <v>2019</v>
      </c>
      <c r="R167" s="8" t="n">
        <v>2020</v>
      </c>
      <c r="S167" s="8" t="n">
        <v>2021</v>
      </c>
      <c r="T167" s="8" t="s">
        <v>4</v>
      </c>
    </row>
    <row r="168" customFormat="false" ht="13.5" hidden="false" customHeight="false" outlineLevel="0" collapsed="false">
      <c r="B168" s="9" t="s">
        <v>37</v>
      </c>
      <c r="C168" s="12" t="n">
        <v>65</v>
      </c>
      <c r="D168" s="12" t="n">
        <v>107</v>
      </c>
      <c r="E168" s="12" t="n">
        <v>103</v>
      </c>
      <c r="F168" s="12" t="n">
        <v>102</v>
      </c>
      <c r="G168" s="13" t="n">
        <v>75</v>
      </c>
      <c r="H168" s="13" t="n">
        <v>72</v>
      </c>
      <c r="I168" s="13" t="n">
        <v>54</v>
      </c>
      <c r="J168" s="13" t="n">
        <v>76</v>
      </c>
      <c r="K168" s="13" t="n">
        <v>76</v>
      </c>
      <c r="L168" s="13" t="n">
        <v>81</v>
      </c>
      <c r="M168" s="13" t="n">
        <v>88</v>
      </c>
      <c r="N168" s="13" t="n">
        <v>97</v>
      </c>
      <c r="O168" s="13" t="n">
        <v>91</v>
      </c>
      <c r="P168" s="13" t="n">
        <v>93</v>
      </c>
      <c r="Q168" s="13" t="n">
        <v>93</v>
      </c>
      <c r="R168" s="13" t="n">
        <v>110</v>
      </c>
      <c r="S168" s="13" t="n">
        <v>103</v>
      </c>
      <c r="T168" s="13" t="n">
        <v>66</v>
      </c>
    </row>
    <row r="169" customFormat="false" ht="12.75" hidden="false" customHeight="false" outlineLevel="0" collapsed="false">
      <c r="B169" s="11" t="s">
        <v>38</v>
      </c>
      <c r="C169" s="12" t="n">
        <v>2</v>
      </c>
      <c r="D169" s="12" t="n">
        <v>5</v>
      </c>
      <c r="E169" s="12" t="n">
        <v>0</v>
      </c>
      <c r="F169" s="12" t="n">
        <v>3</v>
      </c>
      <c r="G169" s="13" t="n">
        <v>6</v>
      </c>
      <c r="H169" s="13" t="n">
        <v>9</v>
      </c>
      <c r="I169" s="13" t="n">
        <v>8</v>
      </c>
      <c r="J169" s="13" t="n">
        <v>5</v>
      </c>
      <c r="K169" s="13" t="n">
        <v>7</v>
      </c>
      <c r="L169" s="13" t="n">
        <v>10</v>
      </c>
      <c r="M169" s="13" t="n">
        <v>5</v>
      </c>
      <c r="N169" s="13" t="n">
        <v>3</v>
      </c>
      <c r="O169" s="13" t="n">
        <v>7</v>
      </c>
      <c r="P169" s="13" t="n">
        <v>3</v>
      </c>
      <c r="Q169" s="13" t="n">
        <v>5</v>
      </c>
      <c r="R169" s="13" t="n">
        <v>15</v>
      </c>
      <c r="S169" s="13" t="n">
        <v>9</v>
      </c>
      <c r="T169" s="13" t="n">
        <v>14</v>
      </c>
    </row>
    <row r="170" customFormat="false" ht="12.75" hidden="false" customHeight="false" outlineLevel="0" collapsed="false">
      <c r="B170" s="11" t="s">
        <v>39</v>
      </c>
      <c r="C170" s="12" t="n">
        <v>13</v>
      </c>
      <c r="D170" s="12" t="n">
        <v>41</v>
      </c>
      <c r="E170" s="12" t="n">
        <v>29</v>
      </c>
      <c r="F170" s="12" t="n">
        <v>41</v>
      </c>
      <c r="G170" s="13" t="n">
        <v>34</v>
      </c>
      <c r="H170" s="13" t="n">
        <v>26</v>
      </c>
      <c r="I170" s="13" t="n">
        <v>26</v>
      </c>
      <c r="J170" s="13" t="n">
        <v>37</v>
      </c>
      <c r="K170" s="13" t="n">
        <v>28</v>
      </c>
      <c r="L170" s="13" t="n">
        <v>35</v>
      </c>
      <c r="M170" s="13" t="n">
        <v>44</v>
      </c>
      <c r="N170" s="13" t="n">
        <v>37</v>
      </c>
      <c r="O170" s="13" t="n">
        <v>35</v>
      </c>
      <c r="P170" s="13" t="n">
        <v>61</v>
      </c>
      <c r="Q170" s="13" t="n">
        <v>44</v>
      </c>
      <c r="R170" s="13" t="n">
        <v>60</v>
      </c>
      <c r="S170" s="13" t="n">
        <v>57</v>
      </c>
      <c r="T170" s="13" t="n">
        <v>52</v>
      </c>
    </row>
    <row r="171" customFormat="false" ht="13.5" hidden="false" customHeight="false" outlineLevel="0" collapsed="false">
      <c r="B171" s="11" t="s">
        <v>40</v>
      </c>
      <c r="C171" s="12" t="s">
        <v>35</v>
      </c>
      <c r="D171" s="12" t="s">
        <v>35</v>
      </c>
      <c r="E171" s="12" t="s">
        <v>35</v>
      </c>
      <c r="F171" s="12" t="s">
        <v>35</v>
      </c>
      <c r="G171" s="13" t="s">
        <v>35</v>
      </c>
      <c r="H171" s="13" t="s">
        <v>35</v>
      </c>
      <c r="I171" s="13" t="s">
        <v>35</v>
      </c>
      <c r="J171" s="13" t="s">
        <v>35</v>
      </c>
      <c r="K171" s="13" t="n">
        <v>3</v>
      </c>
      <c r="L171" s="13" t="n">
        <v>1</v>
      </c>
      <c r="M171" s="13" t="n">
        <v>0</v>
      </c>
      <c r="N171" s="13" t="n">
        <v>5</v>
      </c>
      <c r="O171" s="13" t="n">
        <v>4</v>
      </c>
      <c r="P171" s="13" t="n">
        <v>2</v>
      </c>
      <c r="Q171" s="13" t="n">
        <v>0</v>
      </c>
      <c r="R171" s="13" t="n">
        <v>2</v>
      </c>
      <c r="S171" s="13" t="n">
        <v>6</v>
      </c>
      <c r="T171" s="13" t="n">
        <v>1</v>
      </c>
    </row>
    <row r="172" customFormat="false" ht="14.25" hidden="false" customHeight="false" outlineLevel="0" collapsed="false">
      <c r="B172" s="29" t="s">
        <v>18</v>
      </c>
      <c r="C172" s="47" t="n">
        <f aca="false">SUM(C168:C170)</f>
        <v>80</v>
      </c>
      <c r="D172" s="47" t="n">
        <f aca="false">SUM(D168:D170)</f>
        <v>153</v>
      </c>
      <c r="E172" s="47" t="n">
        <f aca="false">SUM(E168:E170)</f>
        <v>132</v>
      </c>
      <c r="F172" s="47" t="n">
        <f aca="false">SUM(F168:F170)</f>
        <v>146</v>
      </c>
      <c r="G172" s="47" t="n">
        <f aca="false">SUM(G168:G170)</f>
        <v>115</v>
      </c>
      <c r="H172" s="47" t="n">
        <f aca="false">SUM(H168:H170)</f>
        <v>107</v>
      </c>
      <c r="I172" s="48" t="n">
        <f aca="false">SUM(I168:I170)</f>
        <v>88</v>
      </c>
      <c r="J172" s="47" t="n">
        <f aca="false">SUM(J168:J170)</f>
        <v>118</v>
      </c>
      <c r="K172" s="47" t="n">
        <f aca="false">SUM(K168:K171)</f>
        <v>114</v>
      </c>
      <c r="L172" s="47" t="n">
        <f aca="false">SUM(L168:L171)</f>
        <v>127</v>
      </c>
      <c r="M172" s="47" t="n">
        <f aca="false">SUM(M168:M171)</f>
        <v>137</v>
      </c>
      <c r="N172" s="47" t="n">
        <f aca="false">SUM(N168:N171)</f>
        <v>142</v>
      </c>
      <c r="O172" s="47" t="n">
        <f aca="false">SUM(O168:O171)</f>
        <v>137</v>
      </c>
      <c r="P172" s="47" t="n">
        <f aca="false">SUM(P168:P171)</f>
        <v>159</v>
      </c>
      <c r="Q172" s="47" t="n">
        <f aca="false">SUM(Q168:Q171)</f>
        <v>142</v>
      </c>
      <c r="R172" s="49" t="n">
        <f aca="false">SUM(R168:R171)</f>
        <v>187</v>
      </c>
      <c r="S172" s="49" t="n">
        <f aca="false">SUM(S168:S171)</f>
        <v>175</v>
      </c>
      <c r="T172" s="49" t="n">
        <f aca="false">SUM(T168:T171)</f>
        <v>133</v>
      </c>
    </row>
    <row r="173" customFormat="false" ht="13.5" hidden="false" customHeight="false" outlineLevel="0" collapsed="false">
      <c r="B173" s="19"/>
      <c r="C173" s="19"/>
      <c r="D173" s="19"/>
      <c r="E173" s="19"/>
      <c r="F173" s="19"/>
      <c r="G173" s="19"/>
      <c r="H173" s="50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50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50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50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50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50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50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50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50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50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50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50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50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50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50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50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50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50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50"/>
    </row>
    <row r="192" customFormat="false" ht="12.75" hidden="false" customHeight="false" outlineLevel="0" collapsed="false">
      <c r="B192" s="19"/>
      <c r="C192" s="19" t="s">
        <v>41</v>
      </c>
      <c r="D192" s="19"/>
      <c r="E192" s="19"/>
      <c r="F192" s="19"/>
      <c r="G192" s="19"/>
      <c r="H192" s="50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50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50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50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50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50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50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50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50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50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50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50"/>
    </row>
    <row r="204" customFormat="false" ht="13.5" hidden="false" customHeight="false" outlineLevel="0" collapsed="false">
      <c r="B204" s="19"/>
      <c r="C204" s="19"/>
      <c r="D204" s="19"/>
      <c r="E204" s="19"/>
      <c r="F204" s="19"/>
      <c r="G204" s="19"/>
      <c r="H204" s="50"/>
    </row>
    <row r="205" customFormat="false" ht="24" hidden="false" customHeight="true" outlineLevel="0" collapsed="false">
      <c r="B205" s="51" t="s">
        <v>42</v>
      </c>
      <c r="C205" s="36" t="s">
        <v>3</v>
      </c>
      <c r="D205" s="36" t="n">
        <v>2006</v>
      </c>
      <c r="E205" s="36" t="n">
        <v>2007</v>
      </c>
      <c r="F205" s="36" t="n">
        <v>2008</v>
      </c>
      <c r="G205" s="23" t="n">
        <v>2009</v>
      </c>
      <c r="H205" s="22" t="n">
        <v>2010</v>
      </c>
      <c r="I205" s="22" t="n">
        <v>2011</v>
      </c>
      <c r="J205" s="23" t="n">
        <v>2012</v>
      </c>
      <c r="K205" s="6" t="n">
        <v>2013</v>
      </c>
      <c r="L205" s="6" t="n">
        <v>2014</v>
      </c>
      <c r="M205" s="7" t="n">
        <v>2015</v>
      </c>
      <c r="N205" s="8" t="n">
        <v>2016</v>
      </c>
      <c r="O205" s="8" t="n">
        <v>2017</v>
      </c>
      <c r="P205" s="8" t="n">
        <v>2018</v>
      </c>
      <c r="Q205" s="8" t="n">
        <v>2019</v>
      </c>
      <c r="R205" s="8" t="n">
        <v>2020</v>
      </c>
      <c r="S205" s="8" t="n">
        <v>2021</v>
      </c>
      <c r="T205" s="8" t="s">
        <v>4</v>
      </c>
    </row>
    <row r="206" customFormat="false" ht="13.5" hidden="false" customHeight="false" outlineLevel="0" collapsed="false">
      <c r="B206" s="52" t="s">
        <v>43</v>
      </c>
      <c r="C206" s="13" t="n">
        <v>76</v>
      </c>
      <c r="D206" s="13" t="n">
        <v>145</v>
      </c>
      <c r="E206" s="13" t="n">
        <v>127</v>
      </c>
      <c r="F206" s="13" t="n">
        <v>139</v>
      </c>
      <c r="G206" s="13" t="n">
        <v>103</v>
      </c>
      <c r="H206" s="13" t="n">
        <v>101</v>
      </c>
      <c r="I206" s="13" t="n">
        <v>82</v>
      </c>
      <c r="J206" s="13" t="n">
        <v>112</v>
      </c>
      <c r="K206" s="53" t="n">
        <v>98</v>
      </c>
      <c r="L206" s="53" t="n">
        <v>115</v>
      </c>
      <c r="M206" s="53" t="n">
        <v>124</v>
      </c>
      <c r="N206" s="53" t="n">
        <v>132</v>
      </c>
      <c r="O206" s="53" t="n">
        <v>132</v>
      </c>
      <c r="P206" s="53" t="n">
        <v>148</v>
      </c>
      <c r="Q206" s="10" t="n">
        <v>128</v>
      </c>
      <c r="R206" s="13" t="n">
        <v>167</v>
      </c>
      <c r="S206" s="13" t="n">
        <v>167</v>
      </c>
      <c r="T206" s="13" t="n">
        <v>124</v>
      </c>
    </row>
    <row r="207" customFormat="false" ht="13.5" hidden="false" customHeight="false" outlineLevel="0" collapsed="false">
      <c r="B207" s="54" t="s">
        <v>44</v>
      </c>
      <c r="C207" s="17" t="n">
        <v>4</v>
      </c>
      <c r="D207" s="17" t="n">
        <v>8</v>
      </c>
      <c r="E207" s="17" t="n">
        <v>5</v>
      </c>
      <c r="F207" s="17" t="n">
        <v>7</v>
      </c>
      <c r="G207" s="17" t="n">
        <v>12</v>
      </c>
      <c r="H207" s="17" t="n">
        <v>6</v>
      </c>
      <c r="I207" s="17" t="n">
        <v>6</v>
      </c>
      <c r="J207" s="17" t="n">
        <v>6</v>
      </c>
      <c r="K207" s="28" t="n">
        <v>16</v>
      </c>
      <c r="L207" s="28" t="n">
        <v>12</v>
      </c>
      <c r="M207" s="28" t="n">
        <v>13</v>
      </c>
      <c r="N207" s="28" t="n">
        <v>10</v>
      </c>
      <c r="O207" s="28" t="n">
        <v>5</v>
      </c>
      <c r="P207" s="28" t="n">
        <v>11</v>
      </c>
      <c r="Q207" s="16" t="n">
        <v>14</v>
      </c>
      <c r="R207" s="13" t="n">
        <v>20</v>
      </c>
      <c r="S207" s="13" t="n">
        <v>8</v>
      </c>
      <c r="T207" s="13" t="n">
        <v>9</v>
      </c>
    </row>
    <row r="208" customFormat="false" ht="14.25" hidden="false" customHeight="false" outlineLevel="0" collapsed="false">
      <c r="B208" s="29" t="s">
        <v>18</v>
      </c>
      <c r="C208" s="55" t="n">
        <f aca="false">C206+C207</f>
        <v>80</v>
      </c>
      <c r="D208" s="55" t="n">
        <f aca="false">D206+D207</f>
        <v>153</v>
      </c>
      <c r="E208" s="55" t="n">
        <f aca="false">E206+E207</f>
        <v>132</v>
      </c>
      <c r="F208" s="55" t="n">
        <f aca="false">F206+F207</f>
        <v>146</v>
      </c>
      <c r="G208" s="55" t="n">
        <f aca="false">SUM(G206:G207)</f>
        <v>115</v>
      </c>
      <c r="H208" s="55" t="n">
        <f aca="false">SUM(H206:H207)</f>
        <v>107</v>
      </c>
      <c r="I208" s="48" t="n">
        <f aca="false">SUM(I206:I207)</f>
        <v>88</v>
      </c>
      <c r="J208" s="55" t="n">
        <f aca="false">SUM(J206:J207)</f>
        <v>118</v>
      </c>
      <c r="K208" s="55" t="n">
        <v>114</v>
      </c>
      <c r="L208" s="55" t="n">
        <v>127</v>
      </c>
      <c r="M208" s="48" t="n">
        <f aca="false">SUM(M206:M207)</f>
        <v>137</v>
      </c>
      <c r="N208" s="44" t="n">
        <f aca="false">SUM(N206:N207)</f>
        <v>142</v>
      </c>
      <c r="O208" s="44" t="n">
        <f aca="false">SUM(O206:O207)</f>
        <v>137</v>
      </c>
      <c r="P208" s="44" t="n">
        <f aca="false">SUM(P206:P207)</f>
        <v>159</v>
      </c>
      <c r="Q208" s="44" t="n">
        <f aca="false">SUM(Q206:Q207)</f>
        <v>142</v>
      </c>
      <c r="R208" s="56" t="n">
        <f aca="false">SUM(R206:R207)</f>
        <v>187</v>
      </c>
      <c r="S208" s="56" t="n">
        <f aca="false">SUM(S206:S207)</f>
        <v>175</v>
      </c>
      <c r="T208" s="56" t="n">
        <f aca="false">SUM(T206:T207)</f>
        <v>133</v>
      </c>
    </row>
    <row r="209" customFormat="false" ht="13.5" hidden="false" customHeight="false" outlineLevel="0" collapsed="false">
      <c r="B209" s="19"/>
      <c r="C209" s="19"/>
      <c r="D209" s="19"/>
      <c r="E209" s="19"/>
      <c r="F209" s="19"/>
      <c r="G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</row>
    <row r="241" customFormat="false" ht="13.5" hidden="false" customHeight="false" outlineLevel="0" collapsed="false">
      <c r="B241" s="19"/>
      <c r="C241" s="19"/>
      <c r="D241" s="19"/>
      <c r="E241" s="19"/>
      <c r="F241" s="19"/>
      <c r="G241" s="19"/>
    </row>
    <row r="242" customFormat="false" ht="24" hidden="false" customHeight="true" outlineLevel="0" collapsed="false">
      <c r="B242" s="57" t="s">
        <v>45</v>
      </c>
      <c r="C242" s="22" t="s">
        <v>3</v>
      </c>
      <c r="D242" s="22" t="n">
        <v>2006</v>
      </c>
      <c r="E242" s="22" t="n">
        <v>2007</v>
      </c>
      <c r="F242" s="22" t="n">
        <v>2008</v>
      </c>
      <c r="G242" s="23" t="n">
        <v>2009</v>
      </c>
      <c r="H242" s="22" t="n">
        <v>2010</v>
      </c>
      <c r="I242" s="22" t="n">
        <v>2011</v>
      </c>
      <c r="J242" s="22" t="n">
        <v>2012</v>
      </c>
      <c r="K242" s="22" t="n">
        <v>2013</v>
      </c>
      <c r="L242" s="22" t="n">
        <v>2014</v>
      </c>
      <c r="M242" s="8" t="n">
        <v>2015</v>
      </c>
      <c r="N242" s="8" t="n">
        <v>2016</v>
      </c>
      <c r="O242" s="8" t="n">
        <v>2017</v>
      </c>
      <c r="P242" s="8" t="n">
        <v>2018</v>
      </c>
      <c r="Q242" s="8" t="n">
        <v>2019</v>
      </c>
      <c r="R242" s="8" t="n">
        <v>2020</v>
      </c>
      <c r="S242" s="8" t="n">
        <v>2021</v>
      </c>
      <c r="T242" s="8" t="s">
        <v>4</v>
      </c>
    </row>
    <row r="243" customFormat="false" ht="13.5" hidden="false" customHeight="false" outlineLevel="0" collapsed="false">
      <c r="B243" s="11" t="s">
        <v>46</v>
      </c>
      <c r="C243" s="12" t="n">
        <v>8</v>
      </c>
      <c r="D243" s="12" t="n">
        <v>64</v>
      </c>
      <c r="E243" s="12" t="n">
        <v>97</v>
      </c>
      <c r="F243" s="12" t="n">
        <v>158</v>
      </c>
      <c r="G243" s="13" t="n">
        <v>244</v>
      </c>
      <c r="H243" s="13" t="n">
        <v>305</v>
      </c>
      <c r="I243" s="13" t="n">
        <v>327</v>
      </c>
      <c r="J243" s="13" t="n">
        <v>332</v>
      </c>
      <c r="K243" s="13" t="n">
        <v>400</v>
      </c>
      <c r="L243" s="13" t="n">
        <v>418</v>
      </c>
      <c r="M243" s="13" t="n">
        <v>397</v>
      </c>
      <c r="N243" s="13" t="n">
        <v>481</v>
      </c>
      <c r="O243" s="13" t="n">
        <v>603</v>
      </c>
      <c r="P243" s="13" t="n">
        <v>661</v>
      </c>
      <c r="Q243" s="13" t="n">
        <v>791</v>
      </c>
      <c r="R243" s="13" t="n">
        <v>688</v>
      </c>
      <c r="S243" s="13" t="n">
        <v>723</v>
      </c>
      <c r="T243" s="13" t="n">
        <v>548</v>
      </c>
    </row>
    <row r="244" customFormat="false" ht="12.75" hidden="false" customHeight="false" outlineLevel="0" collapsed="false">
      <c r="B244" s="11" t="s">
        <v>47</v>
      </c>
      <c r="C244" s="12" t="n">
        <v>2</v>
      </c>
      <c r="D244" s="12" t="n">
        <v>52</v>
      </c>
      <c r="E244" s="12" t="n">
        <v>84</v>
      </c>
      <c r="F244" s="12" t="n">
        <v>155</v>
      </c>
      <c r="G244" s="12" t="n">
        <v>218</v>
      </c>
      <c r="H244" s="12" t="n">
        <v>259</v>
      </c>
      <c r="I244" s="12" t="n">
        <v>267</v>
      </c>
      <c r="J244" s="12" t="n">
        <v>282</v>
      </c>
      <c r="K244" s="12" t="n">
        <v>373</v>
      </c>
      <c r="L244" s="12" t="n">
        <v>370</v>
      </c>
      <c r="M244" s="12" t="n">
        <v>388</v>
      </c>
      <c r="N244" s="12" t="n">
        <v>381</v>
      </c>
      <c r="O244" s="12" t="n">
        <v>626</v>
      </c>
      <c r="P244" s="12" t="n">
        <v>550</v>
      </c>
      <c r="Q244" s="12" t="n">
        <v>843</v>
      </c>
      <c r="R244" s="12" t="n">
        <v>680</v>
      </c>
      <c r="S244" s="12" t="n">
        <v>613</v>
      </c>
      <c r="T244" s="12" t="n">
        <v>469</v>
      </c>
    </row>
    <row r="245" customFormat="false" ht="12.75" hidden="false" customHeight="false" outlineLevel="0" collapsed="false">
      <c r="B245" s="11" t="s">
        <v>48</v>
      </c>
      <c r="C245" s="12" t="n">
        <v>0</v>
      </c>
      <c r="D245" s="12"/>
      <c r="E245" s="12" t="n">
        <v>0</v>
      </c>
      <c r="F245" s="12" t="n">
        <v>0</v>
      </c>
      <c r="G245" s="13" t="n">
        <v>0</v>
      </c>
      <c r="H245" s="13" t="n">
        <v>1</v>
      </c>
      <c r="I245" s="13" t="n">
        <v>0</v>
      </c>
      <c r="J245" s="13" t="n">
        <v>2</v>
      </c>
      <c r="K245" s="13" t="n">
        <v>2</v>
      </c>
      <c r="L245" s="13" t="n">
        <v>2</v>
      </c>
      <c r="M245" s="13" t="n">
        <v>0</v>
      </c>
      <c r="N245" s="13" t="n">
        <v>0</v>
      </c>
      <c r="O245" s="13" t="n">
        <v>1</v>
      </c>
      <c r="P245" s="13" t="n">
        <v>0</v>
      </c>
      <c r="Q245" s="13" t="n">
        <v>2</v>
      </c>
      <c r="R245" s="13" t="n">
        <v>3</v>
      </c>
      <c r="S245" s="13" t="n">
        <v>0</v>
      </c>
      <c r="T245" s="13" t="n">
        <v>0</v>
      </c>
    </row>
    <row r="246" customFormat="false" ht="12.75" hidden="false" customHeight="false" outlineLevel="0" collapsed="false">
      <c r="B246" s="58" t="s">
        <v>8</v>
      </c>
      <c r="C246" s="12"/>
      <c r="D246" s="12"/>
      <c r="E246" s="12" t="n">
        <v>38</v>
      </c>
      <c r="F246" s="12" t="n">
        <v>25</v>
      </c>
      <c r="G246" s="13" t="n">
        <v>24</v>
      </c>
      <c r="H246" s="13" t="n">
        <v>20</v>
      </c>
      <c r="I246" s="13" t="n">
        <v>23</v>
      </c>
      <c r="J246" s="13" t="n">
        <v>23</v>
      </c>
      <c r="K246" s="13" t="n">
        <v>23</v>
      </c>
      <c r="L246" s="13" t="n">
        <v>21</v>
      </c>
      <c r="M246" s="13" t="n">
        <v>17</v>
      </c>
      <c r="N246" s="13" t="n">
        <v>25</v>
      </c>
      <c r="O246" s="13" t="n">
        <v>22</v>
      </c>
      <c r="P246" s="13" t="n">
        <v>27</v>
      </c>
      <c r="Q246" s="13" t="n">
        <v>21</v>
      </c>
      <c r="R246" s="13" t="n">
        <v>16</v>
      </c>
      <c r="S246" s="13" t="n">
        <v>25</v>
      </c>
      <c r="T246" s="13" t="n">
        <v>38</v>
      </c>
    </row>
    <row r="247" customFormat="false" ht="12.75" hidden="false" customHeight="false" outlineLevel="0" collapsed="false">
      <c r="B247" s="58" t="s">
        <v>9</v>
      </c>
      <c r="C247" s="12" t="s">
        <v>10</v>
      </c>
      <c r="D247" s="12" t="s">
        <v>10</v>
      </c>
      <c r="E247" s="12" t="s">
        <v>10</v>
      </c>
      <c r="F247" s="12" t="s">
        <v>10</v>
      </c>
      <c r="G247" s="12" t="s">
        <v>10</v>
      </c>
      <c r="H247" s="12" t="s">
        <v>10</v>
      </c>
      <c r="I247" s="12" t="s">
        <v>10</v>
      </c>
      <c r="J247" s="12" t="s">
        <v>10</v>
      </c>
      <c r="K247" s="12" t="s">
        <v>10</v>
      </c>
      <c r="L247" s="12" t="s">
        <v>10</v>
      </c>
      <c r="M247" s="13" t="n">
        <v>12</v>
      </c>
      <c r="N247" s="13" t="n">
        <v>17</v>
      </c>
      <c r="O247" s="13" t="n">
        <v>15</v>
      </c>
      <c r="P247" s="13" t="n">
        <v>18</v>
      </c>
      <c r="Q247" s="13" t="n">
        <v>15</v>
      </c>
      <c r="R247" s="13" t="n">
        <v>11</v>
      </c>
      <c r="S247" s="13" t="n">
        <v>17</v>
      </c>
      <c r="T247" s="13" t="n">
        <v>26</v>
      </c>
    </row>
    <row r="248" customFormat="false" ht="13.5" hidden="false" customHeight="false" outlineLevel="0" collapsed="false">
      <c r="B248" s="15" t="s">
        <v>11</v>
      </c>
      <c r="C248" s="16" t="s">
        <v>10</v>
      </c>
      <c r="D248" s="16" t="s">
        <v>10</v>
      </c>
      <c r="E248" s="59" t="n">
        <v>0.6</v>
      </c>
      <c r="F248" s="59" t="n">
        <v>0.97</v>
      </c>
      <c r="G248" s="18" t="n">
        <v>0.96</v>
      </c>
      <c r="H248" s="59" t="n">
        <v>1</v>
      </c>
      <c r="I248" s="59" t="n">
        <v>0.99</v>
      </c>
      <c r="J248" s="18" t="n">
        <v>0.99</v>
      </c>
      <c r="K248" s="18" t="n">
        <v>0.99</v>
      </c>
      <c r="L248" s="18" t="n">
        <v>0.95</v>
      </c>
      <c r="M248" s="18" t="n">
        <v>0.98</v>
      </c>
      <c r="N248" s="18" t="n">
        <v>0.74</v>
      </c>
      <c r="O248" s="18" t="n">
        <v>0.84</v>
      </c>
      <c r="P248" s="18" t="n">
        <v>0.65</v>
      </c>
      <c r="Q248" s="18" t="n">
        <v>0.82</v>
      </c>
      <c r="R248" s="18" t="n">
        <v>0.9</v>
      </c>
      <c r="S248" s="18" t="n">
        <v>0.67</v>
      </c>
      <c r="T248" s="18" t="n">
        <v>0.57</v>
      </c>
    </row>
    <row r="249" customFormat="false" ht="13.5" hidden="false" customHeight="false" outlineLevel="0" collapsed="false"/>
    <row r="283" customFormat="false" ht="12.75" hidden="false" customHeight="false" outlineLevel="0" collapsed="false">
      <c r="B283" s="60" t="s">
        <v>49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Cecilia Lima</cp:lastModifiedBy>
  <cp:lastPrinted>2015-01-12T12:19:58Z</cp:lastPrinted>
  <dcterms:modified xsi:type="dcterms:W3CDTF">2022-10-19T13:53:15Z</dcterms:modified>
  <cp:revision>0</cp:revision>
  <dc:subject/>
  <dc:title/>
</cp:coreProperties>
</file>