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2005_3T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Estatísticas da Unidade de Ensaios Clínicos Infarmed - Evolução anual</t>
  </si>
  <si>
    <t xml:space="preserve">Pedido de Autorização de Ensaio Clínico (PAEC)</t>
  </si>
  <si>
    <t xml:space="preserve">2S 2005</t>
  </si>
  <si>
    <t xml:space="preserve">2015
</t>
  </si>
  <si>
    <t xml:space="preserve">3T 2021</t>
  </si>
  <si>
    <t xml:space="preserve">Nº de submetidos</t>
  </si>
  <si>
    <t xml:space="preserve">Nº de autorizados </t>
  </si>
  <si>
    <t xml:space="preserve">Nº de indeferidos </t>
  </si>
  <si>
    <t xml:space="preserve">Tempo Médio de Decisão (Dias de calendário)</t>
  </si>
  <si>
    <t xml:space="preserve">Tempo Médio de Decisão (Dias úteis)</t>
  </si>
  <si>
    <t xml:space="preserve">ND</t>
  </si>
  <si>
    <t xml:space="preserve">PAEC % no prazo</t>
  </si>
  <si>
    <t xml:space="preserve">Pedido de Autorização de Ensaio Clínico (PAEC) - BD/BE</t>
  </si>
  <si>
    <t xml:space="preserve">Fases de Desenvolvimento Clínico</t>
  </si>
  <si>
    <t xml:space="preserve">Fase I</t>
  </si>
  <si>
    <t xml:space="preserve">Fase II</t>
  </si>
  <si>
    <t xml:space="preserve">Fase III</t>
  </si>
  <si>
    <t xml:space="preserve">Fase IV</t>
  </si>
  <si>
    <t xml:space="preserve">Total (nº submetidos)</t>
  </si>
  <si>
    <t xml:space="preserve">Classificação ATC do(s) Medicamento(s) Experimental(ais)</t>
  </si>
  <si>
    <t xml:space="preserve">1º Trimestre 2016</t>
  </si>
  <si>
    <r>
      <rPr>
        <sz val="9"/>
        <rFont val="Calibri"/>
        <family val="2"/>
      </rPr>
      <t xml:space="preserve">Antineoplásicos e Imunomoduladores </t>
    </r>
    <r>
      <rPr>
        <b val="true"/>
        <sz val="9"/>
        <rFont val="Calibri"/>
        <family val="2"/>
      </rPr>
      <t xml:space="preserve">(L)</t>
    </r>
  </si>
  <si>
    <r>
      <rPr>
        <sz val="9"/>
        <rFont val="Calibri"/>
        <family val="2"/>
      </rPr>
      <t xml:space="preserve">Anti-Infecciosos </t>
    </r>
    <r>
      <rPr>
        <b val="true"/>
        <sz val="9"/>
        <rFont val="Calibri"/>
        <family val="2"/>
      </rPr>
      <t xml:space="preserve">(J)</t>
    </r>
  </si>
  <si>
    <r>
      <rPr>
        <sz val="9"/>
        <rFont val="Calibri"/>
        <family val="2"/>
      </rPr>
      <t xml:space="preserve">Sistema Nervoso Central </t>
    </r>
    <r>
      <rPr>
        <b val="true"/>
        <sz val="9"/>
        <rFont val="Calibri"/>
        <family val="2"/>
      </rPr>
      <t xml:space="preserve">(N)</t>
    </r>
  </si>
  <si>
    <r>
      <rPr>
        <sz val="9"/>
        <rFont val="Calibri"/>
        <family val="2"/>
      </rPr>
      <t xml:space="preserve">Sistema Cardio-Vascular </t>
    </r>
    <r>
      <rPr>
        <b val="true"/>
        <sz val="9"/>
        <rFont val="Calibri"/>
        <family val="2"/>
      </rPr>
      <t xml:space="preserve">(C)</t>
    </r>
  </si>
  <si>
    <r>
      <rPr>
        <sz val="9"/>
        <rFont val="Calibri"/>
        <family val="2"/>
      </rPr>
      <t xml:space="preserve">Orgão dos Sentidos</t>
    </r>
    <r>
      <rPr>
        <b val="true"/>
        <sz val="9"/>
        <rFont val="Calibri"/>
        <family val="2"/>
      </rPr>
      <t xml:space="preserve"> (S)</t>
    </r>
  </si>
  <si>
    <r>
      <rPr>
        <sz val="9"/>
        <rFont val="Calibri"/>
        <family val="2"/>
      </rPr>
      <t xml:space="preserve">Sangue e Hematopoiéticos </t>
    </r>
    <r>
      <rPr>
        <b val="true"/>
        <sz val="9"/>
        <rFont val="Calibri"/>
        <family val="2"/>
      </rPr>
      <t xml:space="preserve">(B)</t>
    </r>
  </si>
  <si>
    <r>
      <rPr>
        <sz val="9"/>
        <rFont val="Calibri"/>
        <family val="2"/>
      </rPr>
      <t xml:space="preserve">Gastrointestinal e Metabolico</t>
    </r>
    <r>
      <rPr>
        <b val="true"/>
        <sz val="9"/>
        <rFont val="Calibri"/>
        <family val="2"/>
      </rPr>
      <t xml:space="preserve"> (A)</t>
    </r>
  </si>
  <si>
    <r>
      <rPr>
        <sz val="9"/>
        <rFont val="Calibri"/>
        <family val="2"/>
      </rPr>
      <t xml:space="preserve">Sistema Musculo Esquelético </t>
    </r>
    <r>
      <rPr>
        <b val="true"/>
        <sz val="9"/>
        <rFont val="Calibri"/>
        <family val="2"/>
      </rPr>
      <t xml:space="preserve">(M)</t>
    </r>
  </si>
  <si>
    <r>
      <rPr>
        <sz val="9"/>
        <rFont val="Calibri"/>
        <family val="2"/>
      </rPr>
      <t xml:space="preserve">Sistema Respiratório </t>
    </r>
    <r>
      <rPr>
        <b val="true"/>
        <sz val="9"/>
        <rFont val="Calibri"/>
        <family val="2"/>
      </rPr>
      <t xml:space="preserve">(R)</t>
    </r>
  </si>
  <si>
    <t xml:space="preserve">Restantes ATC *</t>
  </si>
  <si>
    <r>
      <rPr>
        <sz val="8"/>
        <color rgb="FF808080"/>
        <rFont val="Calibri"/>
        <family val="2"/>
      </rPr>
      <t xml:space="preserve">* Sistema Endócrino </t>
    </r>
    <r>
      <rPr>
        <b val="true"/>
        <sz val="8"/>
        <color rgb="FF808080"/>
        <rFont val="Calibri"/>
        <family val="2"/>
      </rPr>
      <t xml:space="preserve">(H)</t>
    </r>
  </si>
  <si>
    <r>
      <rPr>
        <sz val="8"/>
        <color rgb="FF808080"/>
        <rFont val="Calibri"/>
        <family val="2"/>
      </rPr>
      <t xml:space="preserve">* Sistema Genito-Urinário e Hormonas Sexuais </t>
    </r>
    <r>
      <rPr>
        <b val="true"/>
        <sz val="8"/>
        <color rgb="FF808080"/>
        <rFont val="Calibri"/>
        <family val="2"/>
      </rPr>
      <t xml:space="preserve">(G)</t>
    </r>
  </si>
  <si>
    <r>
      <rPr>
        <sz val="8"/>
        <color rgb="FF808080"/>
        <rFont val="Calibri"/>
        <family val="2"/>
      </rPr>
      <t xml:space="preserve">* Dermatológicos </t>
    </r>
    <r>
      <rPr>
        <b val="true"/>
        <sz val="8"/>
        <color rgb="FF808080"/>
        <rFont val="Calibri"/>
        <family val="2"/>
      </rPr>
      <t xml:space="preserve">(D)</t>
    </r>
  </si>
  <si>
    <r>
      <rPr>
        <sz val="8"/>
        <color rgb="FF808080"/>
        <rFont val="Calibri"/>
        <family val="2"/>
      </rPr>
      <t xml:space="preserve">* Vários</t>
    </r>
    <r>
      <rPr>
        <b val="true"/>
        <sz val="8"/>
        <color rgb="FF808080"/>
        <rFont val="Calibri"/>
        <family val="2"/>
      </rPr>
      <t xml:space="preserve"> (V)</t>
    </r>
  </si>
  <si>
    <r>
      <rPr>
        <sz val="8"/>
        <color rgb="FF808080"/>
        <rFont val="Calibri"/>
        <family val="2"/>
      </rPr>
      <t xml:space="preserve">*Antiparasitários, Inseticidas e Repelentes </t>
    </r>
    <r>
      <rPr>
        <b val="true"/>
        <sz val="8"/>
        <color rgb="FF808080"/>
        <rFont val="Calibri"/>
        <family val="2"/>
      </rPr>
      <t xml:space="preserve">(P)</t>
    </r>
  </si>
  <si>
    <t xml:space="preserve">-</t>
  </si>
  <si>
    <t xml:space="preserve">Tipo de Medicamento(s) Experimental(ais) de Teste</t>
  </si>
  <si>
    <t xml:space="preserve">Quimica</t>
  </si>
  <si>
    <t xml:space="preserve">Quimica &amp; Biológica / Biotecnológica</t>
  </si>
  <si>
    <t xml:space="preserve">Biológica / Biotecnológica</t>
  </si>
  <si>
    <t xml:space="preserve">Medicamento de Terapia Avançada</t>
  </si>
  <si>
    <t xml:space="preserve">\</t>
  </si>
  <si>
    <t xml:space="preserve">Tipo de Promotor</t>
  </si>
  <si>
    <t xml:space="preserve">Indústria Farmacêutica (comercial)</t>
  </si>
  <si>
    <t xml:space="preserve">Académico (não comercial)</t>
  </si>
  <si>
    <t xml:space="preserve">Pedidos de Alteração Substancial (PAS)</t>
  </si>
  <si>
    <t xml:space="preserve">Nº de não autorizados </t>
  </si>
  <si>
    <t xml:space="preserve">Tempo médio de resposta (Dias de calendário)</t>
  </si>
  <si>
    <t xml:space="preserve">Tempo médio de resposta (Dias úteis)</t>
  </si>
  <si>
    <t xml:space="preserve">PAS % no prazo</t>
  </si>
  <si>
    <t xml:space="preserve">Data de atualização: 27/10/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FFFF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color rgb="FF808080"/>
      <name val="Calibri"/>
      <family val="2"/>
    </font>
    <font>
      <b val="true"/>
      <sz val="8"/>
      <color rgb="FF80808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333333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9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7.8"/>
      <color rgb="FF333333"/>
      <name val="Calibri"/>
      <family val="2"/>
    </font>
    <font>
      <sz val="6.3"/>
      <color rgb="FF333333"/>
      <name val="Calibri"/>
      <family val="2"/>
    </font>
    <font>
      <b val="true"/>
      <sz val="14"/>
      <color rgb="FF000000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9.5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sz val="7.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9CCFF"/>
        <bgColor rgb="FF9DC3E6"/>
      </patternFill>
    </fill>
    <fill>
      <patternFill patternType="solid">
        <fgColor rgb="FFFFFF99"/>
        <bgColor rgb="FFFFF2CC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2CC"/>
      <rgbColor rgb="FFD9D9D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BFBFBF"/>
      <rgbColor rgb="FFCC99FF"/>
      <rgbColor rgb="FFFFCC99"/>
      <rgbColor rgb="FF3366FF"/>
      <rgbColor rgb="FF5B9BD5"/>
      <rgbColor rgb="FF9DC3E6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Fases de Desenvolvimento Clínico</a:t>
            </a:r>
          </a:p>
        </c:rich>
      </c:tx>
      <c:layout>
        <c:manualLayout>
          <c:xMode val="edge"/>
          <c:yMode val="edge"/>
          <c:x val="0.428032420346562"/>
          <c:y val="0.03714942528735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7115707098938"/>
          <c:y val="0.0995862068965517"/>
          <c:w val="0.894158747903857"/>
          <c:h val="0.87512643678160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3T 2021'!$B$77</c:f>
              <c:strCache>
                <c:ptCount val="1"/>
                <c:pt idx="0">
                  <c:v>Fase IV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77:$S$77</c:f>
              <c:numCache>
                <c:formatCode>General</c:formatCode>
                <c:ptCount val="17"/>
                <c:pt idx="0">
                  <c:v>9</c:v>
                </c:pt>
                <c:pt idx="1">
                  <c:v>27</c:v>
                </c:pt>
                <c:pt idx="2">
                  <c:v>21</c:v>
                </c:pt>
                <c:pt idx="3">
                  <c:v>12</c:v>
                </c:pt>
                <c:pt idx="4">
                  <c:v>9</c:v>
                </c:pt>
                <c:pt idx="5">
                  <c:v>9</c:v>
                </c:pt>
                <c:pt idx="6">
                  <c:v>5</c:v>
                </c:pt>
                <c:pt idx="7">
                  <c:v>8</c:v>
                </c:pt>
                <c:pt idx="8">
                  <c:v>9</c:v>
                </c:pt>
                <c:pt idx="9">
                  <c:v>12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4</c:v>
                </c:pt>
                <c:pt idx="14">
                  <c:v>11</c:v>
                </c:pt>
                <c:pt idx="15">
                  <c:v>11</c:v>
                </c:pt>
                <c:pt idx="16">
                  <c:v>5</c:v>
                </c:pt>
              </c:numCache>
            </c:numRef>
          </c:val>
        </c:ser>
        <c:ser>
          <c:idx val="1"/>
          <c:order val="1"/>
          <c:tx>
            <c:strRef>
              <c:f>'2005_3T 2021'!$B$76</c:f>
              <c:strCache>
                <c:ptCount val="1"/>
                <c:pt idx="0">
                  <c:v>Fase III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76:$S$76</c:f>
              <c:numCache>
                <c:formatCode>General</c:formatCode>
                <c:ptCount val="17"/>
                <c:pt idx="0">
                  <c:v>57</c:v>
                </c:pt>
                <c:pt idx="1">
                  <c:v>104</c:v>
                </c:pt>
                <c:pt idx="2">
                  <c:v>74</c:v>
                </c:pt>
                <c:pt idx="3">
                  <c:v>100</c:v>
                </c:pt>
                <c:pt idx="4">
                  <c:v>73</c:v>
                </c:pt>
                <c:pt idx="5">
                  <c:v>79</c:v>
                </c:pt>
                <c:pt idx="6">
                  <c:v>58</c:v>
                </c:pt>
                <c:pt idx="7">
                  <c:v>82</c:v>
                </c:pt>
                <c:pt idx="8">
                  <c:v>75</c:v>
                </c:pt>
                <c:pt idx="9">
                  <c:v>81</c:v>
                </c:pt>
                <c:pt idx="10">
                  <c:v>90</c:v>
                </c:pt>
                <c:pt idx="11">
                  <c:v>82</c:v>
                </c:pt>
                <c:pt idx="12">
                  <c:v>75</c:v>
                </c:pt>
                <c:pt idx="13">
                  <c:v>90</c:v>
                </c:pt>
                <c:pt idx="14">
                  <c:v>69</c:v>
                </c:pt>
                <c:pt idx="15">
                  <c:v>99</c:v>
                </c:pt>
                <c:pt idx="16">
                  <c:v>69</c:v>
                </c:pt>
              </c:numCache>
            </c:numRef>
          </c:val>
        </c:ser>
        <c:ser>
          <c:idx val="2"/>
          <c:order val="2"/>
          <c:tx>
            <c:strRef>
              <c:f>'2005_3T 2021'!$B$75</c:f>
              <c:strCache>
                <c:ptCount val="1"/>
                <c:pt idx="0">
                  <c:v>Fase 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75:$S$75</c:f>
              <c:numCache>
                <c:formatCode>General</c:formatCode>
                <c:ptCount val="17"/>
                <c:pt idx="0">
                  <c:v>11</c:v>
                </c:pt>
                <c:pt idx="1">
                  <c:v>20</c:v>
                </c:pt>
                <c:pt idx="2">
                  <c:v>30</c:v>
                </c:pt>
                <c:pt idx="3">
                  <c:v>31</c:v>
                </c:pt>
                <c:pt idx="4">
                  <c:v>27</c:v>
                </c:pt>
                <c:pt idx="5">
                  <c:v>17</c:v>
                </c:pt>
                <c:pt idx="6">
                  <c:v>19</c:v>
                </c:pt>
                <c:pt idx="7">
                  <c:v>25</c:v>
                </c:pt>
                <c:pt idx="8">
                  <c:v>20</c:v>
                </c:pt>
                <c:pt idx="9">
                  <c:v>24</c:v>
                </c:pt>
                <c:pt idx="10">
                  <c:v>24</c:v>
                </c:pt>
                <c:pt idx="11">
                  <c:v>26</c:v>
                </c:pt>
                <c:pt idx="12">
                  <c:v>24</c:v>
                </c:pt>
                <c:pt idx="13">
                  <c:v>38</c:v>
                </c:pt>
                <c:pt idx="14">
                  <c:v>33</c:v>
                </c:pt>
                <c:pt idx="15">
                  <c:v>36</c:v>
                </c:pt>
                <c:pt idx="16">
                  <c:v>25</c:v>
                </c:pt>
              </c:numCache>
            </c:numRef>
          </c:val>
        </c:ser>
        <c:ser>
          <c:idx val="3"/>
          <c:order val="3"/>
          <c:tx>
            <c:strRef>
              <c:f>'2005_3T 2021'!$B$74</c:f>
              <c:strCache>
                <c:ptCount val="1"/>
                <c:pt idx="0">
                  <c:v>Fase I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73:$S$73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74:$S$74</c:f>
              <c:numCache>
                <c:formatCode>General</c:formatCode>
                <c:ptCount val="17"/>
                <c:pt idx="0">
                  <c:v>3</c:v>
                </c:pt>
                <c:pt idx="1">
                  <c:v>2</c:v>
                </c:pt>
                <c:pt idx="2">
                  <c:v>7</c:v>
                </c:pt>
                <c:pt idx="3">
                  <c:v>3</c:v>
                </c:pt>
                <c:pt idx="4">
                  <c:v>6</c:v>
                </c:pt>
                <c:pt idx="5">
                  <c:v>2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10</c:v>
                </c:pt>
                <c:pt idx="10">
                  <c:v>15</c:v>
                </c:pt>
                <c:pt idx="11">
                  <c:v>26</c:v>
                </c:pt>
                <c:pt idx="12">
                  <c:v>30</c:v>
                </c:pt>
                <c:pt idx="13">
                  <c:v>27</c:v>
                </c:pt>
                <c:pt idx="14">
                  <c:v>29</c:v>
                </c:pt>
                <c:pt idx="15">
                  <c:v>41</c:v>
                </c:pt>
                <c:pt idx="16">
                  <c:v>28</c:v>
                </c:pt>
              </c:numCache>
            </c:numRef>
          </c:val>
        </c:ser>
        <c:gapWidth val="150"/>
        <c:shape val="box"/>
        <c:axId val="73941983"/>
        <c:axId val="55742439"/>
        <c:axId val="0"/>
      </c:bar3DChart>
      <c:catAx>
        <c:axId val="7394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42439"/>
        <c:crossesAt val="0"/>
        <c:auto val="1"/>
        <c:lblAlgn val="ctr"/>
        <c:lblOffset val="100"/>
        <c:noMultiLvlLbl val="0"/>
      </c:catAx>
      <c:valAx>
        <c:axId val="55742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597261039686976"/>
              <c:y val="-0.54096551724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941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1062045835662"/>
          <c:y val="0.376"/>
          <c:w val="0.0493012856344326"/>
          <c:h val="0.210850574712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lteração Substancial (PAS)</a:t>
            </a:r>
          </a:p>
        </c:rich>
      </c:tx>
      <c:layout>
        <c:manualLayout>
          <c:xMode val="edge"/>
          <c:yMode val="edge"/>
          <c:x val="0.374589578872234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97144896503"/>
          <c:y val="0.0754098360655738"/>
          <c:w val="0.918686652391149"/>
          <c:h val="0.86117342536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_3T 2021'!$B$240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240:$S$240</c:f>
              <c:numCache>
                <c:formatCode>General</c:formatCode>
                <c:ptCount val="17"/>
                <c:pt idx="0">
                  <c:v>8</c:v>
                </c:pt>
                <c:pt idx="1">
                  <c:v>64</c:v>
                </c:pt>
                <c:pt idx="2">
                  <c:v>97</c:v>
                </c:pt>
                <c:pt idx="3">
                  <c:v>158</c:v>
                </c:pt>
                <c:pt idx="4">
                  <c:v>244</c:v>
                </c:pt>
                <c:pt idx="5">
                  <c:v>305</c:v>
                </c:pt>
                <c:pt idx="6">
                  <c:v>327</c:v>
                </c:pt>
                <c:pt idx="7">
                  <c:v>332</c:v>
                </c:pt>
                <c:pt idx="8">
                  <c:v>400</c:v>
                </c:pt>
                <c:pt idx="9">
                  <c:v>418</c:v>
                </c:pt>
                <c:pt idx="10">
                  <c:v>397</c:v>
                </c:pt>
                <c:pt idx="11">
                  <c:v>481</c:v>
                </c:pt>
                <c:pt idx="12">
                  <c:v>603</c:v>
                </c:pt>
                <c:pt idx="13">
                  <c:v>661</c:v>
                </c:pt>
                <c:pt idx="14">
                  <c:v>791</c:v>
                </c:pt>
                <c:pt idx="15">
                  <c:v>688</c:v>
                </c:pt>
                <c:pt idx="16">
                  <c:v>530</c:v>
                </c:pt>
              </c:numCache>
            </c:numRef>
          </c:val>
        </c:ser>
        <c:ser>
          <c:idx val="1"/>
          <c:order val="1"/>
          <c:tx>
            <c:strRef>
              <c:f>'2005_3T 2021'!$B$241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241:$S$241</c:f>
              <c:numCache>
                <c:formatCode>General</c:formatCode>
                <c:ptCount val="17"/>
                <c:pt idx="0">
                  <c:v>2</c:v>
                </c:pt>
                <c:pt idx="1">
                  <c:v>52</c:v>
                </c:pt>
                <c:pt idx="2">
                  <c:v>84</c:v>
                </c:pt>
                <c:pt idx="3">
                  <c:v>155</c:v>
                </c:pt>
                <c:pt idx="4">
                  <c:v>218</c:v>
                </c:pt>
                <c:pt idx="5">
                  <c:v>259</c:v>
                </c:pt>
                <c:pt idx="6">
                  <c:v>267</c:v>
                </c:pt>
                <c:pt idx="7">
                  <c:v>282</c:v>
                </c:pt>
                <c:pt idx="8">
                  <c:v>373</c:v>
                </c:pt>
                <c:pt idx="9">
                  <c:v>370</c:v>
                </c:pt>
                <c:pt idx="10">
                  <c:v>388</c:v>
                </c:pt>
                <c:pt idx="11">
                  <c:v>381</c:v>
                </c:pt>
                <c:pt idx="12">
                  <c:v>626</c:v>
                </c:pt>
                <c:pt idx="13">
                  <c:v>550</c:v>
                </c:pt>
                <c:pt idx="14">
                  <c:v>843</c:v>
                </c:pt>
                <c:pt idx="15">
                  <c:v>680</c:v>
                </c:pt>
                <c:pt idx="16">
                  <c:v>437</c:v>
                </c:pt>
              </c:numCache>
            </c:numRef>
          </c:val>
        </c:ser>
        <c:ser>
          <c:idx val="2"/>
          <c:order val="2"/>
          <c:tx>
            <c:strRef>
              <c:f>'2005_3T 2021'!$B$242</c:f>
              <c:strCache>
                <c:ptCount val="1"/>
                <c:pt idx="0">
                  <c:v>Nº de não autoriza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242:$S$242</c:f>
              <c:numCache>
                <c:formatCode>General</c:formatCode>
                <c:ptCount val="17"/>
                <c:pt idx="0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</c:numCache>
            </c:numRef>
          </c:val>
        </c:ser>
        <c:gapWidth val="150"/>
        <c:overlap val="0"/>
        <c:axId val="26689446"/>
        <c:axId val="11206180"/>
      </c:barChart>
      <c:lineChart>
        <c:grouping val="standard"/>
        <c:varyColors val="0"/>
        <c:ser>
          <c:idx val="3"/>
          <c:order val="3"/>
          <c:tx>
            <c:strRef>
              <c:f>'2005_3T 2021'!$B$243</c:f>
              <c:strCache>
                <c:ptCount val="1"/>
                <c:pt idx="0">
                  <c:v>Tempo médio de resposta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239:$S$239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243:$S$243</c:f>
              <c:numCache>
                <c:formatCode>General</c:formatCode>
                <c:ptCount val="17"/>
                <c:pt idx="2">
                  <c:v>38</c:v>
                </c:pt>
                <c:pt idx="3">
                  <c:v>25</c:v>
                </c:pt>
                <c:pt idx="4">
                  <c:v>24</c:v>
                </c:pt>
                <c:pt idx="5">
                  <c:v>20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1</c:v>
                </c:pt>
                <c:pt idx="10">
                  <c:v>17</c:v>
                </c:pt>
                <c:pt idx="11">
                  <c:v>25</c:v>
                </c:pt>
                <c:pt idx="12">
                  <c:v>22</c:v>
                </c:pt>
                <c:pt idx="13">
                  <c:v>27</c:v>
                </c:pt>
                <c:pt idx="14">
                  <c:v>21</c:v>
                </c:pt>
                <c:pt idx="15">
                  <c:v>16</c:v>
                </c:pt>
                <c:pt idx="16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5969"/>
        <c:axId val="59138428"/>
      </c:lineChart>
      <c:catAx>
        <c:axId val="26689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06180"/>
        <c:crossesAt val="0"/>
        <c:auto val="1"/>
        <c:lblAlgn val="ctr"/>
        <c:lblOffset val="100"/>
        <c:noMultiLvlLbl val="0"/>
      </c:catAx>
      <c:valAx>
        <c:axId val="11206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713775874375446"/>
              <c:y val="0.205608283002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89446"/>
        <c:crossesAt val="1"/>
        <c:crossBetween val="midCat"/>
      </c:valAx>
      <c:catAx>
        <c:axId val="86095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38428"/>
        <c:auto val="1"/>
        <c:lblAlgn val="ctr"/>
        <c:lblOffset val="100"/>
        <c:noMultiLvlLbl val="0"/>
      </c:catAx>
      <c:valAx>
        <c:axId val="59138428"/>
        <c:scaling>
          <c:orientation val="minMax"/>
          <c:max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67480371163455"/>
              <c:y val="0.135547886108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959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3675945753"/>
          <c:y val="0.925366695427092"/>
          <c:w val="0.652676659528908"/>
          <c:h val="0.0426229508196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Medicamento(s) Experimental(ais) de Teste</a:t>
            </a:r>
          </a:p>
        </c:rich>
      </c:tx>
      <c:layout>
        <c:manualLayout>
          <c:xMode val="edge"/>
          <c:yMode val="edge"/>
          <c:x val="0.305159189738435"/>
          <c:y val="0.029708803231779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2720756943382"/>
          <c:y val="0.116815350951018"/>
          <c:w val="0.859537180691825"/>
          <c:h val="0.8599562363238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3T 2021'!$B$166</c:f>
              <c:strCache>
                <c:ptCount val="1"/>
                <c:pt idx="0">
                  <c:v>Quimic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66:$S$166</c:f>
              <c:numCache>
                <c:formatCode>General</c:formatCode>
                <c:ptCount val="17"/>
                <c:pt idx="0">
                  <c:v>65</c:v>
                </c:pt>
                <c:pt idx="1">
                  <c:v>107</c:v>
                </c:pt>
                <c:pt idx="2">
                  <c:v>103</c:v>
                </c:pt>
                <c:pt idx="3">
                  <c:v>102</c:v>
                </c:pt>
                <c:pt idx="4">
                  <c:v>75</c:v>
                </c:pt>
                <c:pt idx="5">
                  <c:v>72</c:v>
                </c:pt>
                <c:pt idx="6">
                  <c:v>54</c:v>
                </c:pt>
                <c:pt idx="7">
                  <c:v>76</c:v>
                </c:pt>
                <c:pt idx="8">
                  <c:v>76</c:v>
                </c:pt>
                <c:pt idx="9">
                  <c:v>81</c:v>
                </c:pt>
                <c:pt idx="10">
                  <c:v>88</c:v>
                </c:pt>
                <c:pt idx="11">
                  <c:v>97</c:v>
                </c:pt>
                <c:pt idx="12">
                  <c:v>91</c:v>
                </c:pt>
                <c:pt idx="13">
                  <c:v>93</c:v>
                </c:pt>
                <c:pt idx="14">
                  <c:v>93</c:v>
                </c:pt>
                <c:pt idx="15">
                  <c:v>110</c:v>
                </c:pt>
                <c:pt idx="16">
                  <c:v>73</c:v>
                </c:pt>
              </c:numCache>
            </c:numRef>
          </c:val>
        </c:ser>
        <c:ser>
          <c:idx val="1"/>
          <c:order val="1"/>
          <c:tx>
            <c:strRef>
              <c:f>'2005_3T 2021'!$B$167</c:f>
              <c:strCache>
                <c:ptCount val="1"/>
                <c:pt idx="0">
                  <c:v>Quimica &amp; Biológica / Biotecnológic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67:$S$167</c:f>
              <c:numCache>
                <c:formatCode>General</c:formatCode>
                <c:ptCount val="17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3</c:v>
                </c:pt>
                <c:pt idx="4">
                  <c:v>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10</c:v>
                </c:pt>
                <c:pt idx="10">
                  <c:v>5</c:v>
                </c:pt>
                <c:pt idx="11">
                  <c:v>3</c:v>
                </c:pt>
                <c:pt idx="12">
                  <c:v>7</c:v>
                </c:pt>
                <c:pt idx="13">
                  <c:v>3</c:v>
                </c:pt>
                <c:pt idx="14">
                  <c:v>5</c:v>
                </c:pt>
                <c:pt idx="15">
                  <c:v>15</c:v>
                </c:pt>
                <c:pt idx="16">
                  <c:v>7</c:v>
                </c:pt>
              </c:numCache>
            </c:numRef>
          </c:val>
        </c:ser>
        <c:ser>
          <c:idx val="2"/>
          <c:order val="2"/>
          <c:tx>
            <c:strRef>
              <c:f>'2005_3T 2021'!$B$168</c:f>
              <c:strCache>
                <c:ptCount val="1"/>
                <c:pt idx="0">
                  <c:v>Biológica / Biotecnológica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68:$S$168</c:f>
              <c:numCache>
                <c:formatCode>General</c:formatCode>
                <c:ptCount val="17"/>
                <c:pt idx="0">
                  <c:v>13</c:v>
                </c:pt>
                <c:pt idx="1">
                  <c:v>41</c:v>
                </c:pt>
                <c:pt idx="2">
                  <c:v>29</c:v>
                </c:pt>
                <c:pt idx="3">
                  <c:v>41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7</c:v>
                </c:pt>
                <c:pt idx="8">
                  <c:v>28</c:v>
                </c:pt>
                <c:pt idx="9">
                  <c:v>35</c:v>
                </c:pt>
                <c:pt idx="10">
                  <c:v>44</c:v>
                </c:pt>
                <c:pt idx="11">
                  <c:v>37</c:v>
                </c:pt>
                <c:pt idx="12">
                  <c:v>35</c:v>
                </c:pt>
                <c:pt idx="13">
                  <c:v>61</c:v>
                </c:pt>
                <c:pt idx="14">
                  <c:v>44</c:v>
                </c:pt>
                <c:pt idx="15">
                  <c:v>60</c:v>
                </c:pt>
                <c:pt idx="16">
                  <c:v>44</c:v>
                </c:pt>
              </c:numCache>
            </c:numRef>
          </c:val>
        </c:ser>
        <c:ser>
          <c:idx val="3"/>
          <c:order val="3"/>
          <c:tx>
            <c:strRef>
              <c:f>'2005_3T 2021'!$B$169</c:f>
              <c:strCache>
                <c:ptCount val="1"/>
                <c:pt idx="0">
                  <c:v>Medicamento de Terapia Avançada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65:$S$16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69:$S$169</c:f>
              <c:numCache>
                <c:formatCode>General</c:formatCode>
                <c:ptCount val="17"/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5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</c:numCache>
            </c:numRef>
          </c:val>
        </c:ser>
        <c:gapWidth val="150"/>
        <c:shape val="box"/>
        <c:axId val="10056171"/>
        <c:axId val="35809429"/>
        <c:axId val="0"/>
      </c:bar3DChart>
      <c:catAx>
        <c:axId val="10056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09429"/>
        <c:crossesAt val="0"/>
        <c:auto val="1"/>
        <c:lblAlgn val="ctr"/>
        <c:lblOffset val="100"/>
        <c:noMultiLvlLbl val="0"/>
      </c:catAx>
      <c:valAx>
        <c:axId val="35809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8488953958438"/>
              <c:y val="-0.52735229759299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561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7718681030527"/>
          <c:y val="0.341945800370308"/>
          <c:w val="0.146472040731595"/>
          <c:h val="0.3474162598889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</a:t>
            </a:r>
          </a:p>
        </c:rich>
      </c:tx>
      <c:layout>
        <c:manualLayout>
          <c:xMode val="edge"/>
          <c:yMode val="edge"/>
          <c:x val="0.354045377876925"/>
          <c:y val="0.0322010602788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552696011753"/>
          <c:y val="0.0849204790889456"/>
          <c:w val="0.92317318678927"/>
          <c:h val="0.86589436481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_3T 2021'!$B$6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6:$S$6</c:f>
              <c:numCache>
                <c:formatCode>General</c:formatCode>
                <c:ptCount val="17"/>
                <c:pt idx="0">
                  <c:v>108</c:v>
                </c:pt>
                <c:pt idx="1">
                  <c:v>160</c:v>
                </c:pt>
                <c:pt idx="2">
                  <c:v>136</c:v>
                </c:pt>
                <c:pt idx="3">
                  <c:v>146</c:v>
                </c:pt>
                <c:pt idx="4">
                  <c:v>116</c:v>
                </c:pt>
                <c:pt idx="5">
                  <c:v>107</c:v>
                </c:pt>
                <c:pt idx="6">
                  <c:v>88</c:v>
                </c:pt>
                <c:pt idx="7">
                  <c:v>118</c:v>
                </c:pt>
                <c:pt idx="8">
                  <c:v>114</c:v>
                </c:pt>
                <c:pt idx="9">
                  <c:v>127</c:v>
                </c:pt>
                <c:pt idx="10">
                  <c:v>137</c:v>
                </c:pt>
                <c:pt idx="11">
                  <c:v>142</c:v>
                </c:pt>
                <c:pt idx="12">
                  <c:v>137</c:v>
                </c:pt>
                <c:pt idx="13">
                  <c:v>159</c:v>
                </c:pt>
                <c:pt idx="14">
                  <c:v>142</c:v>
                </c:pt>
                <c:pt idx="15">
                  <c:v>187</c:v>
                </c:pt>
                <c:pt idx="16">
                  <c:v>127</c:v>
                </c:pt>
              </c:numCache>
            </c:numRef>
          </c:val>
        </c:ser>
        <c:ser>
          <c:idx val="1"/>
          <c:order val="1"/>
          <c:tx>
            <c:strRef>
              <c:f>'2005_3T 2021'!$B$7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7:$S$7</c:f>
              <c:numCache>
                <c:formatCode>General</c:formatCode>
                <c:ptCount val="17"/>
                <c:pt idx="0">
                  <c:v>26</c:v>
                </c:pt>
                <c:pt idx="1">
                  <c:v>147</c:v>
                </c:pt>
                <c:pt idx="2">
                  <c:v>131</c:v>
                </c:pt>
                <c:pt idx="3">
                  <c:v>138</c:v>
                </c:pt>
                <c:pt idx="4">
                  <c:v>116</c:v>
                </c:pt>
                <c:pt idx="5">
                  <c:v>105</c:v>
                </c:pt>
                <c:pt idx="6">
                  <c:v>87</c:v>
                </c:pt>
                <c:pt idx="7">
                  <c:v>99</c:v>
                </c:pt>
                <c:pt idx="8">
                  <c:v>116</c:v>
                </c:pt>
                <c:pt idx="9">
                  <c:v>119</c:v>
                </c:pt>
                <c:pt idx="10">
                  <c:v>123</c:v>
                </c:pt>
                <c:pt idx="11">
                  <c:v>144</c:v>
                </c:pt>
                <c:pt idx="12">
                  <c:v>127</c:v>
                </c:pt>
                <c:pt idx="13">
                  <c:v>141</c:v>
                </c:pt>
                <c:pt idx="14">
                  <c:v>142</c:v>
                </c:pt>
                <c:pt idx="15">
                  <c:v>155</c:v>
                </c:pt>
                <c:pt idx="16">
                  <c:v>115</c:v>
                </c:pt>
              </c:numCache>
            </c:numRef>
          </c:val>
        </c:ser>
        <c:ser>
          <c:idx val="2"/>
          <c:order val="2"/>
          <c:tx>
            <c:strRef>
              <c:f>'2005_3T 2021'!$B$8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8:$S$8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1872044"/>
        <c:axId val="95474803"/>
      </c:barChart>
      <c:lineChart>
        <c:grouping val="standard"/>
        <c:varyColors val="0"/>
        <c:ser>
          <c:idx val="3"/>
          <c:order val="3"/>
          <c:tx>
            <c:strRef>
              <c:f>'2005_3T 2021'!$B$9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5:$S$5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
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9:$S$9</c:f>
              <c:numCache>
                <c:formatCode>General</c:formatCode>
                <c:ptCount val="17"/>
                <c:pt idx="2">
                  <c:v>45</c:v>
                </c:pt>
                <c:pt idx="3">
                  <c:v>43</c:v>
                </c:pt>
                <c:pt idx="4">
                  <c:v>42</c:v>
                </c:pt>
                <c:pt idx="5">
                  <c:v>42</c:v>
                </c:pt>
                <c:pt idx="6">
                  <c:v>41</c:v>
                </c:pt>
                <c:pt idx="7">
                  <c:v>40</c:v>
                </c:pt>
                <c:pt idx="8">
                  <c:v>38</c:v>
                </c:pt>
                <c:pt idx="9">
                  <c:v>33</c:v>
                </c:pt>
                <c:pt idx="10">
                  <c:v>28</c:v>
                </c:pt>
                <c:pt idx="11">
                  <c:v>36</c:v>
                </c:pt>
                <c:pt idx="12">
                  <c:v>36</c:v>
                </c:pt>
                <c:pt idx="13">
                  <c:v>40</c:v>
                </c:pt>
                <c:pt idx="14">
                  <c:v>34</c:v>
                </c:pt>
                <c:pt idx="15">
                  <c:v>32</c:v>
                </c:pt>
                <c:pt idx="16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5708"/>
        <c:axId val="8169694"/>
      </c:lineChart>
      <c:catAx>
        <c:axId val="1872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74803"/>
        <c:crossesAt val="0"/>
        <c:auto val="1"/>
        <c:lblAlgn val="ctr"/>
        <c:lblOffset val="100"/>
        <c:noMultiLvlLbl val="0"/>
      </c:catAx>
      <c:valAx>
        <c:axId val="95474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0680124054627564"/>
              <c:y val="0.162772432750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2044"/>
        <c:crossesAt val="1"/>
        <c:crossBetween val="midCat"/>
      </c:valAx>
      <c:catAx>
        <c:axId val="2725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9694"/>
        <c:auto val="1"/>
        <c:lblAlgn val="ctr"/>
        <c:lblOffset val="100"/>
        <c:noMultiLvlLbl val="0"/>
      </c:catAx>
      <c:valAx>
        <c:axId val="8169694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69040753033353"/>
              <c:y val="0.0455527194188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57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413624245062"/>
          <c:y val="0.922638916159435"/>
          <c:w val="0.654524185211383"/>
          <c:h val="0.048497938346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Tipo de Promotor</a:t>
            </a:r>
          </a:p>
        </c:rich>
      </c:tx>
      <c:layout>
        <c:manualLayout>
          <c:xMode val="edge"/>
          <c:yMode val="edge"/>
          <c:x val="0.393592620294191"/>
          <c:y val="0.02354034381291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969696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2533034156071"/>
          <c:y val="0.0626451912652934"/>
          <c:w val="0.813537771129394"/>
          <c:h val="0.93735480873470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3T 2021'!$B$203</c:f>
              <c:strCache>
                <c:ptCount val="1"/>
                <c:pt idx="0">
                  <c:v>Indústria Farmacêutica (comercial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202:$S$202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203:$S$203</c:f>
              <c:numCache>
                <c:formatCode>General</c:formatCode>
                <c:ptCount val="17"/>
                <c:pt idx="0">
                  <c:v>76</c:v>
                </c:pt>
                <c:pt idx="1">
                  <c:v>145</c:v>
                </c:pt>
                <c:pt idx="2">
                  <c:v>127</c:v>
                </c:pt>
                <c:pt idx="3">
                  <c:v>139</c:v>
                </c:pt>
                <c:pt idx="4">
                  <c:v>103</c:v>
                </c:pt>
                <c:pt idx="5">
                  <c:v>101</c:v>
                </c:pt>
                <c:pt idx="6">
                  <c:v>82</c:v>
                </c:pt>
                <c:pt idx="7">
                  <c:v>112</c:v>
                </c:pt>
                <c:pt idx="8">
                  <c:v>98</c:v>
                </c:pt>
                <c:pt idx="9">
                  <c:v>115</c:v>
                </c:pt>
                <c:pt idx="10">
                  <c:v>124</c:v>
                </c:pt>
                <c:pt idx="11">
                  <c:v>132</c:v>
                </c:pt>
                <c:pt idx="12">
                  <c:v>132</c:v>
                </c:pt>
                <c:pt idx="13">
                  <c:v>148</c:v>
                </c:pt>
                <c:pt idx="14">
                  <c:v>128</c:v>
                </c:pt>
                <c:pt idx="15">
                  <c:v>167</c:v>
                </c:pt>
                <c:pt idx="1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2005_3T 2021'!$B$204</c:f>
              <c:strCache>
                <c:ptCount val="1"/>
                <c:pt idx="0">
                  <c:v>Académico (não comercial)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202:$S$202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204:$S$204</c:f>
              <c:numCache>
                <c:formatCode>General</c:formatCode>
                <c:ptCount val="17"/>
                <c:pt idx="0">
                  <c:v>4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2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16</c:v>
                </c:pt>
                <c:pt idx="9">
                  <c:v>12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  <c:pt idx="13">
                  <c:v>11</c:v>
                </c:pt>
                <c:pt idx="14">
                  <c:v>14</c:v>
                </c:pt>
                <c:pt idx="15">
                  <c:v>20</c:v>
                </c:pt>
                <c:pt idx="16">
                  <c:v>7</c:v>
                </c:pt>
              </c:numCache>
            </c:numRef>
          </c:val>
        </c:ser>
        <c:gapWidth val="150"/>
        <c:shape val="box"/>
        <c:axId val="33302413"/>
        <c:axId val="93480794"/>
        <c:axId val="0"/>
      </c:bar3DChart>
      <c:catAx>
        <c:axId val="33302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80794"/>
        <c:crossesAt val="0"/>
        <c:auto val="1"/>
        <c:lblAlgn val="ctr"/>
        <c:lblOffset val="100"/>
        <c:noMultiLvlLbl val="0"/>
      </c:catAx>
      <c:valAx>
        <c:axId val="93480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%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0450012465719272"/>
              <c:y val="-0.452996747715657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02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3278484168537"/>
          <c:y val="0.276289298435806"/>
          <c:w val="0.120493642483171"/>
          <c:h val="0.1802694749883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lassificação ATC do(s) Medicamento(s) Experimental(ais)</a:t>
            </a:r>
          </a:p>
        </c:rich>
      </c:tx>
      <c:layout>
        <c:manualLayout>
          <c:xMode val="edge"/>
          <c:yMode val="edge"/>
          <c:x val="0.296060991105464"/>
          <c:y val="0.03545965045113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8739383401324"/>
          <c:y val="0.165183923275916"/>
          <c:w val="0.823848057246038"/>
          <c:h val="0.75569436557511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005_3T 2021'!$B$109</c:f>
              <c:strCache>
                <c:ptCount val="1"/>
                <c:pt idx="0">
                  <c:v>Antineoplásicos e Imunomoduladores (L)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09:$S$109</c:f>
              <c:numCache>
                <c:formatCode>General</c:formatCode>
                <c:ptCount val="17"/>
                <c:pt idx="0">
                  <c:v>18</c:v>
                </c:pt>
                <c:pt idx="1">
                  <c:v>49</c:v>
                </c:pt>
                <c:pt idx="2">
                  <c:v>36</c:v>
                </c:pt>
                <c:pt idx="3">
                  <c:v>43</c:v>
                </c:pt>
                <c:pt idx="4">
                  <c:v>36</c:v>
                </c:pt>
                <c:pt idx="5">
                  <c:v>41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61</c:v>
                </c:pt>
                <c:pt idx="10">
                  <c:v>59</c:v>
                </c:pt>
                <c:pt idx="11">
                  <c:v>58</c:v>
                </c:pt>
                <c:pt idx="12">
                  <c:v>52</c:v>
                </c:pt>
                <c:pt idx="13">
                  <c:v>46</c:v>
                </c:pt>
                <c:pt idx="14">
                  <c:v>53</c:v>
                </c:pt>
                <c:pt idx="15">
                  <c:v>81</c:v>
                </c:pt>
                <c:pt idx="16">
                  <c:v>56</c:v>
                </c:pt>
              </c:numCache>
            </c:numRef>
          </c:val>
        </c:ser>
        <c:ser>
          <c:idx val="1"/>
          <c:order val="1"/>
          <c:tx>
            <c:strRef>
              <c:f>'2005_3T 2021'!$B$110</c:f>
              <c:strCache>
                <c:ptCount val="1"/>
                <c:pt idx="0">
                  <c:v>Anti-Infecciosos (J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10:$S$110</c:f>
              <c:numCache>
                <c:formatCode>General</c:formatCode>
                <c:ptCount val="17"/>
                <c:pt idx="0">
                  <c:v>18</c:v>
                </c:pt>
                <c:pt idx="1">
                  <c:v>10</c:v>
                </c:pt>
                <c:pt idx="2">
                  <c:v>14</c:v>
                </c:pt>
                <c:pt idx="3">
                  <c:v>19</c:v>
                </c:pt>
                <c:pt idx="4">
                  <c:v>7</c:v>
                </c:pt>
                <c:pt idx="5">
                  <c:v>10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9</c:v>
                </c:pt>
                <c:pt idx="10">
                  <c:v>15</c:v>
                </c:pt>
                <c:pt idx="11">
                  <c:v>13</c:v>
                </c:pt>
                <c:pt idx="12">
                  <c:v>11</c:v>
                </c:pt>
                <c:pt idx="13">
                  <c:v>4</c:v>
                </c:pt>
                <c:pt idx="14">
                  <c:v>3</c:v>
                </c:pt>
                <c:pt idx="15">
                  <c:v>13</c:v>
                </c:pt>
                <c:pt idx="16">
                  <c:v>11</c:v>
                </c:pt>
              </c:numCache>
            </c:numRef>
          </c:val>
        </c:ser>
        <c:ser>
          <c:idx val="2"/>
          <c:order val="2"/>
          <c:tx>
            <c:strRef>
              <c:f>'2005_3T 2021'!$B$111</c:f>
              <c:strCache>
                <c:ptCount val="1"/>
                <c:pt idx="0">
                  <c:v>Sistema Nervoso Central (N)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11:$S$111</c:f>
              <c:numCache>
                <c:formatCode>General</c:formatCode>
                <c:ptCount val="17"/>
                <c:pt idx="0">
                  <c:v>15</c:v>
                </c:pt>
                <c:pt idx="1">
                  <c:v>20</c:v>
                </c:pt>
                <c:pt idx="2">
                  <c:v>14</c:v>
                </c:pt>
                <c:pt idx="3">
                  <c:v>25</c:v>
                </c:pt>
                <c:pt idx="4">
                  <c:v>24</c:v>
                </c:pt>
                <c:pt idx="5">
                  <c:v>11</c:v>
                </c:pt>
                <c:pt idx="6">
                  <c:v>11</c:v>
                </c:pt>
                <c:pt idx="7">
                  <c:v>13</c:v>
                </c:pt>
                <c:pt idx="8">
                  <c:v>8</c:v>
                </c:pt>
                <c:pt idx="9">
                  <c:v>17</c:v>
                </c:pt>
                <c:pt idx="10">
                  <c:v>10</c:v>
                </c:pt>
                <c:pt idx="11">
                  <c:v>14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  <c:pt idx="16">
                  <c:v>17</c:v>
                </c:pt>
              </c:numCache>
            </c:numRef>
          </c:val>
        </c:ser>
        <c:ser>
          <c:idx val="3"/>
          <c:order val="3"/>
          <c:tx>
            <c:strRef>
              <c:f>'2005_3T 2021'!$B$112</c:f>
              <c:strCache>
                <c:ptCount val="1"/>
                <c:pt idx="0">
                  <c:v>Sistema Cardio-Vascular (C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12:$S$112</c:f>
              <c:numCache>
                <c:formatCode>General</c:formatCode>
                <c:ptCount val="17"/>
                <c:pt idx="0">
                  <c:v>7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11</c:v>
                </c:pt>
                <c:pt idx="6">
                  <c:v>1</c:v>
                </c:pt>
                <c:pt idx="7">
                  <c:v>8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6</c:v>
                </c:pt>
                <c:pt idx="12">
                  <c:v>11</c:v>
                </c:pt>
                <c:pt idx="13">
                  <c:v>23</c:v>
                </c:pt>
                <c:pt idx="14">
                  <c:v>13</c:v>
                </c:pt>
                <c:pt idx="15">
                  <c:v>13</c:v>
                </c:pt>
                <c:pt idx="16">
                  <c:v>8</c:v>
                </c:pt>
              </c:numCache>
            </c:numRef>
          </c:val>
        </c:ser>
        <c:ser>
          <c:idx val="4"/>
          <c:order val="4"/>
          <c:tx>
            <c:strRef>
              <c:f>'2005_3T 2021'!$B$113</c:f>
              <c:strCache>
                <c:ptCount val="1"/>
                <c:pt idx="0">
                  <c:v>Orgão dos Sentidos (S)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13:$S$113</c:f>
              <c:numCache>
                <c:formatCode>General</c:formatCode>
                <c:ptCount val="17"/>
                <c:pt idx="0">
                  <c:v>5</c:v>
                </c:pt>
                <c:pt idx="1">
                  <c:v>13</c:v>
                </c:pt>
                <c:pt idx="2">
                  <c:v>4</c:v>
                </c:pt>
                <c:pt idx="3">
                  <c:v>10</c:v>
                </c:pt>
                <c:pt idx="4">
                  <c:v>7</c:v>
                </c:pt>
                <c:pt idx="5">
                  <c:v>5</c:v>
                </c:pt>
                <c:pt idx="6">
                  <c:v>8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7</c:v>
                </c:pt>
                <c:pt idx="11">
                  <c:v>3</c:v>
                </c:pt>
                <c:pt idx="12">
                  <c:v>3</c:v>
                </c:pt>
                <c:pt idx="13">
                  <c:v>5</c:v>
                </c:pt>
                <c:pt idx="14">
                  <c:v>6</c:v>
                </c:pt>
                <c:pt idx="15">
                  <c:v>8</c:v>
                </c:pt>
                <c:pt idx="16">
                  <c:v>3</c:v>
                </c:pt>
              </c:numCache>
            </c:numRef>
          </c:val>
        </c:ser>
        <c:ser>
          <c:idx val="5"/>
          <c:order val="5"/>
          <c:tx>
            <c:strRef>
              <c:f>'2005_3T 2021'!$B$114</c:f>
              <c:strCache>
                <c:ptCount val="1"/>
                <c:pt idx="0">
                  <c:v>Sangue e Hematopoiéticos (B)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14:$S$114</c:f>
              <c:numCache>
                <c:formatCode>General</c:formatCode>
                <c:ptCount val="17"/>
                <c:pt idx="0">
                  <c:v>3</c:v>
                </c:pt>
                <c:pt idx="1">
                  <c:v>17</c:v>
                </c:pt>
                <c:pt idx="2">
                  <c:v>9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3</c:v>
                </c:pt>
                <c:pt idx="9">
                  <c:v>9</c:v>
                </c:pt>
                <c:pt idx="10">
                  <c:v>5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8</c:v>
                </c:pt>
                <c:pt idx="15">
                  <c:v>7</c:v>
                </c:pt>
                <c:pt idx="16">
                  <c:v>7</c:v>
                </c:pt>
              </c:numCache>
            </c:numRef>
          </c:val>
        </c:ser>
        <c:ser>
          <c:idx val="6"/>
          <c:order val="6"/>
          <c:tx>
            <c:strRef>
              <c:f>'2005_3T 2021'!$B$115</c:f>
              <c:strCache>
                <c:ptCount val="1"/>
                <c:pt idx="0">
                  <c:v>Gastrointestinal e Metabolico (A)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15:$S$115</c:f>
              <c:numCache>
                <c:formatCode>General</c:formatCode>
                <c:ptCount val="17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13</c:v>
                </c:pt>
                <c:pt idx="4">
                  <c:v>5</c:v>
                </c:pt>
                <c:pt idx="5">
                  <c:v>8</c:v>
                </c:pt>
                <c:pt idx="6">
                  <c:v>2</c:v>
                </c:pt>
                <c:pt idx="7">
                  <c:v>8</c:v>
                </c:pt>
                <c:pt idx="8">
                  <c:v>9</c:v>
                </c:pt>
                <c:pt idx="9">
                  <c:v>1</c:v>
                </c:pt>
                <c:pt idx="10">
                  <c:v>17</c:v>
                </c:pt>
                <c:pt idx="11">
                  <c:v>11</c:v>
                </c:pt>
                <c:pt idx="12">
                  <c:v>17</c:v>
                </c:pt>
                <c:pt idx="13">
                  <c:v>32</c:v>
                </c:pt>
                <c:pt idx="14">
                  <c:v>17</c:v>
                </c:pt>
                <c:pt idx="15">
                  <c:v>8</c:v>
                </c:pt>
                <c:pt idx="16">
                  <c:v>13</c:v>
                </c:pt>
              </c:numCache>
            </c:numRef>
          </c:val>
        </c:ser>
        <c:ser>
          <c:idx val="7"/>
          <c:order val="7"/>
          <c:tx>
            <c:strRef>
              <c:f>'2005_3T 2021'!$B$116</c:f>
              <c:strCache>
                <c:ptCount val="1"/>
                <c:pt idx="0">
                  <c:v>Sistema Musculo Esquelético (M)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16:$S$116</c:f>
              <c:numCache>
                <c:formatCode>General</c:formatCode>
                <c:ptCount val="17"/>
                <c:pt idx="0">
                  <c:v>2</c:v>
                </c:pt>
                <c:pt idx="1">
                  <c:v>5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1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9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</c:numCache>
            </c:numRef>
          </c:val>
        </c:ser>
        <c:ser>
          <c:idx val="8"/>
          <c:order val="8"/>
          <c:tx>
            <c:strRef>
              <c:f>'2005_3T 2021'!$B$117</c:f>
              <c:strCache>
                <c:ptCount val="1"/>
                <c:pt idx="0">
                  <c:v>Sistema Respiratório (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17:$S$117</c:f>
              <c:numCache>
                <c:formatCode>General</c:formatCode>
                <c:ptCount val="17"/>
                <c:pt idx="0">
                  <c:v>3</c:v>
                </c:pt>
                <c:pt idx="1">
                  <c:v>11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3</c:v>
                </c:pt>
                <c:pt idx="13">
                  <c:v>5</c:v>
                </c:pt>
                <c:pt idx="14">
                  <c:v>5</c:v>
                </c:pt>
                <c:pt idx="15">
                  <c:v>9</c:v>
                </c:pt>
                <c:pt idx="16">
                  <c:v>5</c:v>
                </c:pt>
              </c:numCache>
            </c:numRef>
          </c:val>
        </c:ser>
        <c:ser>
          <c:idx val="9"/>
          <c:order val="9"/>
          <c:tx>
            <c:strRef>
              <c:f>'2005_3T 2021'!$B$118</c:f>
              <c:strCache>
                <c:ptCount val="1"/>
                <c:pt idx="0">
                  <c:v>Restantes ATC *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108:$S$108</c:f>
              <c:strCache>
                <c:ptCount val="17"/>
                <c:pt idx="0">
                  <c:v>2S 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3T 2021</c:v>
                </c:pt>
              </c:strCache>
            </c:strRef>
          </c:cat>
          <c:val>
            <c:numRef>
              <c:f>'2005_3T 2021'!$C$118:$S$118</c:f>
              <c:numCache>
                <c:formatCode>General</c:formatCode>
                <c:ptCount val="17"/>
                <c:pt idx="0">
                  <c:v>7</c:v>
                </c:pt>
                <c:pt idx="1">
                  <c:v>13</c:v>
                </c:pt>
                <c:pt idx="2">
                  <c:v>16</c:v>
                </c:pt>
                <c:pt idx="3">
                  <c:v>8</c:v>
                </c:pt>
                <c:pt idx="4">
                  <c:v>11</c:v>
                </c:pt>
                <c:pt idx="5">
                  <c:v>10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7</c:v>
                </c:pt>
                <c:pt idx="15">
                  <c:v>18</c:v>
                </c:pt>
                <c:pt idx="16">
                  <c:v>5</c:v>
                </c:pt>
              </c:numCache>
            </c:numRef>
          </c:val>
        </c:ser>
        <c:gapWidth val="100"/>
        <c:shape val="box"/>
        <c:axId val="72406813"/>
        <c:axId val="45027988"/>
        <c:axId val="0"/>
      </c:bar3DChart>
      <c:catAx>
        <c:axId val="7240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27988"/>
        <c:crossesAt val="0"/>
        <c:auto val="1"/>
        <c:lblAlgn val="ctr"/>
        <c:lblOffset val="100"/>
        <c:noMultiLvlLbl val="0"/>
      </c:catAx>
      <c:valAx>
        <c:axId val="45027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 de Pedidos de Autorização de Ensaio Clínico submetidos</a:t>
                </a:r>
              </a:p>
            </c:rich>
          </c:tx>
          <c:layout>
            <c:manualLayout>
              <c:xMode val="edge"/>
              <c:yMode val="edge"/>
              <c:x val="0.172183954167503"/>
              <c:y val="-0.29068080005047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6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958157783277"/>
          <c:y val="0.247018739352641"/>
          <c:w val="0.210749236496578"/>
          <c:h val="0.476307653479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edidos de Autorização de Ensaio Clínico (PAEC) - BD/BE</a:t>
            </a:r>
          </a:p>
        </c:rich>
      </c:tx>
      <c:layout>
        <c:manualLayout>
          <c:xMode val="edge"/>
          <c:yMode val="edge"/>
          <c:x val="0.178772101654724"/>
          <c:y val="0.0357220887043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755554410021"/>
          <c:y val="0.120930740659821"/>
          <c:w val="0.832207845765246"/>
          <c:h val="0.846733668341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5_3T 2021'!$B$41</c:f>
              <c:strCache>
                <c:ptCount val="1"/>
                <c:pt idx="0">
                  <c:v>Nº de submetid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40:$D$40</c:f>
              <c:strCache>
                <c:ptCount val="2"/>
                <c:pt idx="0">
                  <c:v>2020</c:v>
                </c:pt>
                <c:pt idx="1">
                  <c:v>3T 2021</c:v>
                </c:pt>
              </c:strCache>
            </c:strRef>
          </c:cat>
          <c:val>
            <c:numRef>
              <c:f>'2005_3T 2021'!$C$41:$D$41</c:f>
              <c:numCache>
                <c:formatCode>General</c:formatCode>
                <c:ptCount val="2"/>
                <c:pt idx="0">
                  <c:v>24</c:v>
                </c:pt>
                <c:pt idx="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2005_3T 2021'!$B$42</c:f>
              <c:strCache>
                <c:ptCount val="1"/>
                <c:pt idx="0">
                  <c:v>Nº de autorizados 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40:$D$40</c:f>
              <c:strCache>
                <c:ptCount val="2"/>
                <c:pt idx="0">
                  <c:v>2020</c:v>
                </c:pt>
                <c:pt idx="1">
                  <c:v>3T 2021</c:v>
                </c:pt>
              </c:strCache>
            </c:strRef>
          </c:cat>
          <c:val>
            <c:numRef>
              <c:f>'2005_3T 2021'!$C$42:$D$42</c:f>
              <c:numCache>
                <c:formatCode>General</c:formatCode>
                <c:ptCount val="2"/>
                <c:pt idx="0">
                  <c:v>23</c:v>
                </c:pt>
                <c:pt idx="1">
                  <c:v>14</c:v>
                </c:pt>
              </c:numCache>
            </c:numRef>
          </c:val>
        </c:ser>
        <c:ser>
          <c:idx val="2"/>
          <c:order val="2"/>
          <c:tx>
            <c:strRef>
              <c:f>'2005_3T 2021'!$B$43</c:f>
              <c:strCache>
                <c:ptCount val="1"/>
                <c:pt idx="0">
                  <c:v>Nº de indeferidos 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40:$D$40</c:f>
              <c:strCache>
                <c:ptCount val="2"/>
                <c:pt idx="0">
                  <c:v>2020</c:v>
                </c:pt>
                <c:pt idx="1">
                  <c:v>3T 2021</c:v>
                </c:pt>
              </c:strCache>
            </c:strRef>
          </c:cat>
          <c:val>
            <c:numRef>
              <c:f>'2005_3T 2021'!$C$43:$D$4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500"/>
        <c:overlap val="0"/>
        <c:axId val="91781134"/>
        <c:axId val="9222367"/>
      </c:barChart>
      <c:lineChart>
        <c:grouping val="standard"/>
        <c:varyColors val="0"/>
        <c:ser>
          <c:idx val="3"/>
          <c:order val="3"/>
          <c:tx>
            <c:strRef>
              <c:f>'2005_3T 2021'!$B$44</c:f>
              <c:strCache>
                <c:ptCount val="1"/>
                <c:pt idx="0">
                  <c:v>Tempo Médio de Decisão (Dias de calendário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_3T 2021'!$C$40:$D$40</c:f>
              <c:strCache>
                <c:ptCount val="2"/>
                <c:pt idx="0">
                  <c:v>2020</c:v>
                </c:pt>
                <c:pt idx="1">
                  <c:v>3T 2021</c:v>
                </c:pt>
              </c:strCache>
            </c:strRef>
          </c:cat>
          <c:val>
            <c:numRef>
              <c:f>'2005_3T 2021'!$C$44:$D$44</c:f>
              <c:numCache>
                <c:formatCode>General</c:formatCode>
                <c:ptCount val="2"/>
                <c:pt idx="0">
                  <c:v>27</c:v>
                </c:pt>
                <c:pt idx="1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4859"/>
        <c:axId val="40288010"/>
      </c:lineChart>
      <c:catAx>
        <c:axId val="91781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2367"/>
        <c:crossesAt val="0"/>
        <c:auto val="1"/>
        <c:lblAlgn val="ctr"/>
        <c:lblOffset val="100"/>
        <c:noMultiLvlLbl val="0"/>
      </c:catAx>
      <c:valAx>
        <c:axId val="9222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N.º de Pedidos</a:t>
                </a:r>
              </a:p>
            </c:rich>
          </c:tx>
          <c:layout>
            <c:manualLayout>
              <c:xMode val="edge"/>
              <c:yMode val="edge"/>
              <c:x val="0.0158255580184546"/>
              <c:y val="0.144417740878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81134"/>
        <c:crossesAt val="1"/>
        <c:crossBetween val="midCat"/>
      </c:valAx>
      <c:catAx>
        <c:axId val="85374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8010"/>
        <c:auto val="1"/>
        <c:lblAlgn val="ctr"/>
        <c:lblOffset val="100"/>
        <c:noMultiLvlLbl val="0"/>
      </c:catAx>
      <c:valAx>
        <c:axId val="4028801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Dias de Calendário</a:t>
                </a:r>
              </a:p>
            </c:rich>
          </c:tx>
          <c:layout>
            <c:manualLayout>
              <c:xMode val="edge"/>
              <c:yMode val="edge"/>
              <c:x val="0.954482189803598"/>
              <c:y val="0.019554293205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748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6295169854116"/>
          <c:y val="0.91970723181123"/>
          <c:w val="0.922006288983968"/>
          <c:h val="0.0462093074065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79</xdr:row>
      <xdr:rowOff>114480</xdr:rowOff>
    </xdr:from>
    <xdr:to>
      <xdr:col>15</xdr:col>
      <xdr:colOff>182160</xdr:colOff>
      <xdr:row>103</xdr:row>
      <xdr:rowOff>142920</xdr:rowOff>
    </xdr:to>
    <xdr:graphicFrame>
      <xdr:nvGraphicFramePr>
        <xdr:cNvPr id="0" name="Gráfico 4"/>
        <xdr:cNvGraphicFramePr/>
      </xdr:nvGraphicFramePr>
      <xdr:xfrm>
        <a:off x="4922280" y="13706640"/>
        <a:ext cx="128804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1880</xdr:colOff>
      <xdr:row>247</xdr:row>
      <xdr:rowOff>28440</xdr:rowOff>
    </xdr:from>
    <xdr:to>
      <xdr:col>15</xdr:col>
      <xdr:colOff>81360</xdr:colOff>
      <xdr:row>272</xdr:row>
      <xdr:rowOff>152280</xdr:rowOff>
    </xdr:to>
    <xdr:graphicFrame>
      <xdr:nvGraphicFramePr>
        <xdr:cNvPr id="1" name="Gráfico 7"/>
        <xdr:cNvGraphicFramePr/>
      </xdr:nvGraphicFramePr>
      <xdr:xfrm>
        <a:off x="5093280" y="41652720"/>
        <a:ext cx="12608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99240</xdr:colOff>
      <xdr:row>171</xdr:row>
      <xdr:rowOff>18720</xdr:rowOff>
    </xdr:from>
    <xdr:to>
      <xdr:col>17</xdr:col>
      <xdr:colOff>302760</xdr:colOff>
      <xdr:row>197</xdr:row>
      <xdr:rowOff>86040</xdr:rowOff>
    </xdr:to>
    <xdr:graphicFrame>
      <xdr:nvGraphicFramePr>
        <xdr:cNvPr id="2" name="Gráfico 1"/>
        <xdr:cNvGraphicFramePr/>
      </xdr:nvGraphicFramePr>
      <xdr:xfrm>
        <a:off x="3229560" y="29003400"/>
        <a:ext cx="164743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03640</xdr:colOff>
      <xdr:row>12</xdr:row>
      <xdr:rowOff>114480</xdr:rowOff>
    </xdr:from>
    <xdr:to>
      <xdr:col>16</xdr:col>
      <xdr:colOff>21600</xdr:colOff>
      <xdr:row>35</xdr:row>
      <xdr:rowOff>56880</xdr:rowOff>
    </xdr:to>
    <xdr:graphicFrame>
      <xdr:nvGraphicFramePr>
        <xdr:cNvPr id="3" name="Gráfico 7"/>
        <xdr:cNvGraphicFramePr/>
      </xdr:nvGraphicFramePr>
      <xdr:xfrm>
        <a:off x="5315040" y="2438640"/>
        <a:ext cx="1323252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02040</xdr:colOff>
      <xdr:row>206</xdr:row>
      <xdr:rowOff>47160</xdr:rowOff>
    </xdr:from>
    <xdr:to>
      <xdr:col>17</xdr:col>
      <xdr:colOff>151560</xdr:colOff>
      <xdr:row>234</xdr:row>
      <xdr:rowOff>162000</xdr:rowOff>
    </xdr:to>
    <xdr:graphicFrame>
      <xdr:nvGraphicFramePr>
        <xdr:cNvPr id="4" name="Gráfico 1378"/>
        <xdr:cNvGraphicFramePr/>
      </xdr:nvGraphicFramePr>
      <xdr:xfrm>
        <a:off x="5113440" y="34870680"/>
        <a:ext cx="1443924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61640</xdr:colOff>
      <xdr:row>125</xdr:row>
      <xdr:rowOff>28440</xdr:rowOff>
    </xdr:from>
    <xdr:to>
      <xdr:col>19</xdr:col>
      <xdr:colOff>131400</xdr:colOff>
      <xdr:row>160</xdr:row>
      <xdr:rowOff>66600</xdr:rowOff>
    </xdr:to>
    <xdr:graphicFrame>
      <xdr:nvGraphicFramePr>
        <xdr:cNvPr id="5" name="Gráfico 1397"/>
        <xdr:cNvGraphicFramePr/>
      </xdr:nvGraphicFramePr>
      <xdr:xfrm>
        <a:off x="4973040" y="21345480"/>
        <a:ext cx="1614888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73040</xdr:colOff>
      <xdr:row>48</xdr:row>
      <xdr:rowOff>19080</xdr:rowOff>
    </xdr:from>
    <xdr:to>
      <xdr:col>9</xdr:col>
      <xdr:colOff>574200</xdr:colOff>
      <xdr:row>68</xdr:row>
      <xdr:rowOff>75600</xdr:rowOff>
    </xdr:to>
    <xdr:graphicFrame>
      <xdr:nvGraphicFramePr>
        <xdr:cNvPr id="6" name="Gráfico 7"/>
        <xdr:cNvGraphicFramePr/>
      </xdr:nvGraphicFramePr>
      <xdr:xfrm>
        <a:off x="5284440" y="8410680"/>
        <a:ext cx="69832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T184" activeCellId="0" sqref="T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6.41"/>
    <col collapsed="false" customWidth="true" hidden="false" outlineLevel="0" max="3" min="3" style="1" width="17.14"/>
    <col collapsed="false" customWidth="true" hidden="false" outlineLevel="0" max="7" min="4" style="1" width="13.56"/>
    <col collapsed="false" customWidth="true" hidden="false" outlineLevel="0" max="10" min="8" style="1" width="13.14"/>
    <col collapsed="false" customWidth="true" hidden="false" outlineLevel="0" max="11" min="11" style="1" width="14.28"/>
    <col collapsed="false" customWidth="true" hidden="false" outlineLevel="0" max="12" min="12" style="1" width="13.85"/>
    <col collapsed="false" customWidth="true" hidden="false" outlineLevel="0" max="13" min="13" style="1" width="13.99"/>
    <col collapsed="false" customWidth="true" hidden="false" outlineLevel="0" max="14" min="14" style="1" width="14.56"/>
    <col collapsed="false" customWidth="true" hidden="false" outlineLevel="0" max="15" min="15" style="1" width="14.28"/>
    <col collapsed="false" customWidth="true" hidden="false" outlineLevel="0" max="16" min="16" style="1" width="12.85"/>
    <col collapsed="false" customWidth="true" hidden="false" outlineLevel="0" max="17" min="17" style="1" width="12.42"/>
    <col collapsed="false" customWidth="true" hidden="false" outlineLevel="0" max="18" min="18" style="1" width="11.7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2" customFormat="false" ht="23.25" hidden="false" customHeight="false" outlineLevel="0" collapsed="false">
      <c r="B2" s="2" t="s">
        <v>0</v>
      </c>
    </row>
    <row r="4" customFormat="false" ht="13.5" hidden="false" customHeight="false" outlineLevel="0" collapsed="false"/>
    <row r="5" customFormat="false" ht="29.25" hidden="false" customHeight="true" outlineLevel="0" collapsed="false">
      <c r="A5" s="3"/>
      <c r="B5" s="4" t="s">
        <v>1</v>
      </c>
      <c r="C5" s="5" t="s">
        <v>2</v>
      </c>
      <c r="D5" s="5" t="n">
        <v>2006</v>
      </c>
      <c r="E5" s="5" t="n">
        <v>2007</v>
      </c>
      <c r="F5" s="5" t="n">
        <v>2008</v>
      </c>
      <c r="G5" s="5" t="n">
        <v>2009</v>
      </c>
      <c r="H5" s="5" t="n">
        <v>2010</v>
      </c>
      <c r="I5" s="5" t="n">
        <v>2011</v>
      </c>
      <c r="J5" s="5" t="n">
        <v>2012</v>
      </c>
      <c r="K5" s="5" t="n">
        <v>2013</v>
      </c>
      <c r="L5" s="5" t="n">
        <v>2014</v>
      </c>
      <c r="M5" s="6" t="s">
        <v>3</v>
      </c>
      <c r="N5" s="6" t="n">
        <v>2016</v>
      </c>
      <c r="O5" s="6" t="n">
        <v>2017</v>
      </c>
      <c r="P5" s="7" t="n">
        <v>2018</v>
      </c>
      <c r="Q5" s="7" t="n">
        <v>2019</v>
      </c>
      <c r="R5" s="7" t="n">
        <v>2020</v>
      </c>
      <c r="S5" s="7" t="s">
        <v>4</v>
      </c>
    </row>
    <row r="6" customFormat="false" ht="13.5" hidden="false" customHeight="false" outlineLevel="0" collapsed="false">
      <c r="A6" s="3"/>
      <c r="B6" s="8" t="s">
        <v>5</v>
      </c>
      <c r="C6" s="9" t="n">
        <v>108</v>
      </c>
      <c r="D6" s="9" t="n">
        <v>160</v>
      </c>
      <c r="E6" s="9" t="n">
        <v>136</v>
      </c>
      <c r="F6" s="9" t="n">
        <v>146</v>
      </c>
      <c r="G6" s="9" t="n">
        <v>116</v>
      </c>
      <c r="H6" s="9" t="n">
        <v>107</v>
      </c>
      <c r="I6" s="9" t="n">
        <v>88</v>
      </c>
      <c r="J6" s="9" t="n">
        <v>118</v>
      </c>
      <c r="K6" s="9" t="n">
        <v>114</v>
      </c>
      <c r="L6" s="9" t="n">
        <v>127</v>
      </c>
      <c r="M6" s="9" t="n">
        <v>137</v>
      </c>
      <c r="N6" s="9" t="n">
        <v>142</v>
      </c>
      <c r="O6" s="9" t="n">
        <v>137</v>
      </c>
      <c r="P6" s="9" t="n">
        <v>159</v>
      </c>
      <c r="Q6" s="9" t="n">
        <v>142</v>
      </c>
      <c r="R6" s="9" t="n">
        <v>187</v>
      </c>
      <c r="S6" s="9" t="n">
        <v>127</v>
      </c>
    </row>
    <row r="7" customFormat="false" ht="12.75" hidden="false" customHeight="false" outlineLevel="0" collapsed="false">
      <c r="A7" s="3"/>
      <c r="B7" s="10" t="s">
        <v>6</v>
      </c>
      <c r="C7" s="11" t="n">
        <v>26</v>
      </c>
      <c r="D7" s="11" t="n">
        <v>147</v>
      </c>
      <c r="E7" s="11" t="n">
        <v>131</v>
      </c>
      <c r="F7" s="11" t="n">
        <v>138</v>
      </c>
      <c r="G7" s="11" t="n">
        <v>116</v>
      </c>
      <c r="H7" s="11" t="n">
        <v>105</v>
      </c>
      <c r="I7" s="11" t="n">
        <v>87</v>
      </c>
      <c r="J7" s="11" t="n">
        <v>99</v>
      </c>
      <c r="K7" s="11" t="n">
        <v>116</v>
      </c>
      <c r="L7" s="11" t="n">
        <v>119</v>
      </c>
      <c r="M7" s="11" t="n">
        <v>123</v>
      </c>
      <c r="N7" s="11" t="n">
        <v>144</v>
      </c>
      <c r="O7" s="11" t="n">
        <v>127</v>
      </c>
      <c r="P7" s="11" t="n">
        <v>141</v>
      </c>
      <c r="Q7" s="11" t="n">
        <v>142</v>
      </c>
      <c r="R7" s="11" t="n">
        <v>155</v>
      </c>
      <c r="S7" s="11" t="n">
        <v>115</v>
      </c>
    </row>
    <row r="8" customFormat="false" ht="12.75" hidden="false" customHeight="false" outlineLevel="0" collapsed="false">
      <c r="A8" s="3"/>
      <c r="B8" s="10" t="s">
        <v>7</v>
      </c>
      <c r="C8" s="12" t="n">
        <v>0</v>
      </c>
      <c r="D8" s="12" t="n">
        <v>1</v>
      </c>
      <c r="E8" s="12" t="n">
        <v>0</v>
      </c>
      <c r="F8" s="12" t="n">
        <v>0</v>
      </c>
      <c r="G8" s="12" t="n">
        <v>0</v>
      </c>
      <c r="H8" s="12" t="n">
        <v>2</v>
      </c>
      <c r="I8" s="12" t="n">
        <v>0</v>
      </c>
      <c r="J8" s="12" t="n">
        <v>0</v>
      </c>
      <c r="K8" s="12" t="n">
        <v>0</v>
      </c>
      <c r="L8" s="12" t="n">
        <v>3</v>
      </c>
      <c r="M8" s="12" t="n">
        <v>1</v>
      </c>
      <c r="N8" s="12" t="n">
        <v>3</v>
      </c>
      <c r="O8" s="12" t="n">
        <v>1</v>
      </c>
      <c r="P8" s="12" t="n">
        <v>1</v>
      </c>
      <c r="Q8" s="12" t="n">
        <v>1</v>
      </c>
      <c r="R8" s="12" t="n">
        <v>0</v>
      </c>
      <c r="S8" s="12" t="n">
        <v>1</v>
      </c>
    </row>
    <row r="9" customFormat="false" ht="12.75" hidden="false" customHeight="false" outlineLevel="0" collapsed="false">
      <c r="A9" s="3"/>
      <c r="B9" s="10" t="s">
        <v>8</v>
      </c>
      <c r="C9" s="12"/>
      <c r="D9" s="11"/>
      <c r="E9" s="12" t="n">
        <v>45</v>
      </c>
      <c r="F9" s="12" t="n">
        <v>43</v>
      </c>
      <c r="G9" s="12" t="n">
        <v>42</v>
      </c>
      <c r="H9" s="12" t="n">
        <v>42</v>
      </c>
      <c r="I9" s="12" t="n">
        <v>41</v>
      </c>
      <c r="J9" s="12" t="n">
        <v>40</v>
      </c>
      <c r="K9" s="12" t="n">
        <v>38</v>
      </c>
      <c r="L9" s="12" t="n">
        <v>33</v>
      </c>
      <c r="M9" s="12" t="n">
        <v>28</v>
      </c>
      <c r="N9" s="12" t="n">
        <v>36</v>
      </c>
      <c r="O9" s="12" t="n">
        <v>36</v>
      </c>
      <c r="P9" s="12" t="n">
        <v>40</v>
      </c>
      <c r="Q9" s="12" t="n">
        <v>34</v>
      </c>
      <c r="R9" s="12" t="n">
        <v>32</v>
      </c>
      <c r="S9" s="12" t="n">
        <v>44</v>
      </c>
    </row>
    <row r="10" customFormat="false" ht="12.75" hidden="false" customHeight="false" outlineLevel="0" collapsed="false">
      <c r="A10" s="3"/>
      <c r="B10" s="10" t="s">
        <v>9</v>
      </c>
      <c r="C10" s="12" t="s">
        <v>10</v>
      </c>
      <c r="D10" s="12" t="s">
        <v>10</v>
      </c>
      <c r="E10" s="12" t="s">
        <v>10</v>
      </c>
      <c r="F10" s="12" t="s">
        <v>10</v>
      </c>
      <c r="G10" s="12" t="s">
        <v>10</v>
      </c>
      <c r="H10" s="12" t="s">
        <v>10</v>
      </c>
      <c r="I10" s="12" t="s">
        <v>10</v>
      </c>
      <c r="J10" s="12" t="s">
        <v>10</v>
      </c>
      <c r="K10" s="12" t="s">
        <v>10</v>
      </c>
      <c r="L10" s="12" t="s">
        <v>10</v>
      </c>
      <c r="M10" s="12" t="n">
        <v>19</v>
      </c>
      <c r="N10" s="12" t="n">
        <v>25</v>
      </c>
      <c r="O10" s="12" t="n">
        <v>25</v>
      </c>
      <c r="P10" s="12" t="n">
        <v>27</v>
      </c>
      <c r="Q10" s="12" t="n">
        <v>23</v>
      </c>
      <c r="R10" s="12" t="n">
        <v>22</v>
      </c>
      <c r="S10" s="12" t="n">
        <v>31</v>
      </c>
    </row>
    <row r="11" customFormat="false" ht="13.5" hidden="false" customHeight="false" outlineLevel="0" collapsed="false">
      <c r="A11" s="13"/>
      <c r="B11" s="14" t="s">
        <v>11</v>
      </c>
      <c r="C11" s="15" t="s">
        <v>10</v>
      </c>
      <c r="D11" s="16" t="s">
        <v>10</v>
      </c>
      <c r="E11" s="17" t="n">
        <v>0.95</v>
      </c>
      <c r="F11" s="17" t="n">
        <v>1</v>
      </c>
      <c r="G11" s="17" t="n">
        <v>0.99</v>
      </c>
      <c r="H11" s="17" t="n">
        <v>1</v>
      </c>
      <c r="I11" s="17" t="n">
        <v>1</v>
      </c>
      <c r="J11" s="17" t="n">
        <v>1</v>
      </c>
      <c r="K11" s="17" t="n">
        <v>0.99</v>
      </c>
      <c r="L11" s="17" t="n">
        <v>0.95</v>
      </c>
      <c r="M11" s="17" t="n">
        <v>0.97</v>
      </c>
      <c r="N11" s="17" t="n">
        <v>0.78</v>
      </c>
      <c r="O11" s="17" t="n">
        <v>0.77</v>
      </c>
      <c r="P11" s="17" t="n">
        <v>0.56</v>
      </c>
      <c r="Q11" s="17" t="n">
        <v>0.85</v>
      </c>
      <c r="R11" s="17" t="n">
        <v>0.82</v>
      </c>
      <c r="S11" s="17" t="n">
        <v>0.57</v>
      </c>
    </row>
    <row r="12" customFormat="false" ht="13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</row>
    <row r="26" customFormat="false" ht="12.75" hidden="false" customHeight="false" outlineLevel="0" collapsed="false"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</row>
    <row r="33" customFormat="false" ht="12.75" hidden="false" customHeight="false" outlineLevel="0" collapsed="false">
      <c r="B33" s="18"/>
      <c r="C33" s="18"/>
      <c r="D33" s="18"/>
      <c r="E33" s="18"/>
      <c r="F33" s="18"/>
      <c r="G33" s="18"/>
    </row>
    <row r="34" customFormat="false" ht="12.75" hidden="false" customHeight="false" outlineLevel="0" collapsed="false"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B36" s="18"/>
      <c r="C36" s="18"/>
      <c r="D36" s="18"/>
      <c r="E36" s="18"/>
      <c r="F36" s="18"/>
      <c r="G36" s="18"/>
    </row>
    <row r="37" customFormat="false" ht="12" hidden="false" customHeight="true" outlineLevel="0" collapsed="false"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</row>
    <row r="40" customFormat="false" ht="29.25" hidden="false" customHeight="true" outlineLevel="0" collapsed="false">
      <c r="A40" s="3"/>
      <c r="B40" s="4" t="s">
        <v>12</v>
      </c>
      <c r="C40" s="7" t="n">
        <v>2020</v>
      </c>
      <c r="D40" s="7" t="s">
        <v>4</v>
      </c>
    </row>
    <row r="41" customFormat="false" ht="13.5" hidden="false" customHeight="false" outlineLevel="0" collapsed="false">
      <c r="A41" s="3"/>
      <c r="B41" s="8" t="s">
        <v>5</v>
      </c>
      <c r="C41" s="9" t="n">
        <v>24</v>
      </c>
      <c r="D41" s="9" t="n">
        <v>14</v>
      </c>
    </row>
    <row r="42" customFormat="false" ht="12.75" hidden="false" customHeight="false" outlineLevel="0" collapsed="false">
      <c r="A42" s="3"/>
      <c r="B42" s="10" t="s">
        <v>6</v>
      </c>
      <c r="C42" s="11" t="n">
        <v>23</v>
      </c>
      <c r="D42" s="11" t="n">
        <v>14</v>
      </c>
    </row>
    <row r="43" customFormat="false" ht="12.75" hidden="false" customHeight="false" outlineLevel="0" collapsed="false">
      <c r="A43" s="3"/>
      <c r="B43" s="10" t="s">
        <v>7</v>
      </c>
      <c r="C43" s="12" t="n">
        <v>0</v>
      </c>
      <c r="D43" s="12" t="n">
        <v>0</v>
      </c>
    </row>
    <row r="44" customFormat="false" ht="12.75" hidden="false" customHeight="false" outlineLevel="0" collapsed="false">
      <c r="A44" s="3"/>
      <c r="B44" s="10" t="s">
        <v>8</v>
      </c>
      <c r="C44" s="12" t="n">
        <v>27</v>
      </c>
      <c r="D44" s="12" t="n">
        <v>33</v>
      </c>
    </row>
    <row r="45" customFormat="false" ht="12.75" hidden="false" customHeight="false" outlineLevel="0" collapsed="false">
      <c r="A45" s="3"/>
      <c r="B45" s="10" t="s">
        <v>9</v>
      </c>
      <c r="C45" s="12" t="n">
        <v>18</v>
      </c>
      <c r="D45" s="12" t="n">
        <v>23</v>
      </c>
    </row>
    <row r="46" customFormat="false" ht="13.5" hidden="false" customHeight="false" outlineLevel="0" collapsed="false">
      <c r="A46" s="13"/>
      <c r="B46" s="19" t="s">
        <v>11</v>
      </c>
      <c r="C46" s="17" t="n">
        <v>0.91</v>
      </c>
      <c r="D46" s="17" t="n">
        <v>0.71</v>
      </c>
    </row>
    <row r="47" customFormat="false" ht="13.5" hidden="false" customHeight="false" outlineLevel="0" collapsed="false"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</row>
    <row r="72" customFormat="false" ht="13.5" hidden="false" customHeight="false" outlineLevel="0" collapsed="false">
      <c r="B72" s="18"/>
      <c r="C72" s="18"/>
      <c r="D72" s="18"/>
      <c r="E72" s="18"/>
      <c r="F72" s="18"/>
      <c r="G72" s="18"/>
    </row>
    <row r="73" customFormat="false" ht="22.5" hidden="false" customHeight="true" outlineLevel="0" collapsed="false">
      <c r="B73" s="20" t="s">
        <v>13</v>
      </c>
      <c r="C73" s="21" t="s">
        <v>2</v>
      </c>
      <c r="D73" s="21" t="n">
        <v>2006</v>
      </c>
      <c r="E73" s="21" t="n">
        <v>2007</v>
      </c>
      <c r="F73" s="21" t="n">
        <v>2008</v>
      </c>
      <c r="G73" s="22" t="n">
        <v>2009</v>
      </c>
      <c r="H73" s="21" t="n">
        <v>2010</v>
      </c>
      <c r="I73" s="21" t="n">
        <v>2011</v>
      </c>
      <c r="J73" s="22" t="n">
        <v>2012</v>
      </c>
      <c r="K73" s="5" t="n">
        <v>2013</v>
      </c>
      <c r="L73" s="5" t="n">
        <v>2014</v>
      </c>
      <c r="M73" s="6" t="n">
        <v>2015</v>
      </c>
      <c r="N73" s="5" t="n">
        <v>2016</v>
      </c>
      <c r="O73" s="5" t="n">
        <v>2017</v>
      </c>
      <c r="P73" s="7" t="n">
        <v>2018</v>
      </c>
      <c r="Q73" s="7" t="n">
        <v>2019</v>
      </c>
      <c r="R73" s="7" t="n">
        <v>2020</v>
      </c>
      <c r="S73" s="7" t="s">
        <v>4</v>
      </c>
    </row>
    <row r="74" customFormat="false" ht="13.5" hidden="false" customHeight="false" outlineLevel="0" collapsed="false">
      <c r="B74" s="8" t="s">
        <v>14</v>
      </c>
      <c r="C74" s="23" t="n">
        <v>3</v>
      </c>
      <c r="D74" s="11" t="n">
        <v>2</v>
      </c>
      <c r="E74" s="11" t="n">
        <v>7</v>
      </c>
      <c r="F74" s="11" t="n">
        <v>3</v>
      </c>
      <c r="G74" s="12" t="n">
        <v>6</v>
      </c>
      <c r="H74" s="12" t="n">
        <v>2</v>
      </c>
      <c r="I74" s="12" t="n">
        <v>6</v>
      </c>
      <c r="J74" s="12" t="n">
        <v>3</v>
      </c>
      <c r="K74" s="24" t="n">
        <v>10</v>
      </c>
      <c r="L74" s="24" t="n">
        <v>10</v>
      </c>
      <c r="M74" s="24" t="n">
        <v>15</v>
      </c>
      <c r="N74" s="24" t="n">
        <v>26</v>
      </c>
      <c r="O74" s="24" t="n">
        <v>30</v>
      </c>
      <c r="P74" s="24" t="n">
        <v>27</v>
      </c>
      <c r="Q74" s="24" t="n">
        <v>29</v>
      </c>
      <c r="R74" s="24" t="n">
        <v>41</v>
      </c>
      <c r="S74" s="24" t="n">
        <v>28</v>
      </c>
    </row>
    <row r="75" customFormat="false" ht="12.75" hidden="false" customHeight="false" outlineLevel="0" collapsed="false">
      <c r="B75" s="10" t="s">
        <v>15</v>
      </c>
      <c r="C75" s="11" t="n">
        <v>11</v>
      </c>
      <c r="D75" s="11" t="n">
        <v>20</v>
      </c>
      <c r="E75" s="11" t="n">
        <v>30</v>
      </c>
      <c r="F75" s="11" t="n">
        <v>31</v>
      </c>
      <c r="G75" s="12" t="n">
        <v>27</v>
      </c>
      <c r="H75" s="12" t="n">
        <v>17</v>
      </c>
      <c r="I75" s="12" t="n">
        <v>19</v>
      </c>
      <c r="J75" s="12" t="n">
        <v>25</v>
      </c>
      <c r="K75" s="25" t="n">
        <v>20</v>
      </c>
      <c r="L75" s="25" t="n">
        <v>24</v>
      </c>
      <c r="M75" s="25" t="n">
        <v>24</v>
      </c>
      <c r="N75" s="25" t="n">
        <v>26</v>
      </c>
      <c r="O75" s="25" t="n">
        <v>24</v>
      </c>
      <c r="P75" s="25" t="n">
        <v>38</v>
      </c>
      <c r="Q75" s="25" t="n">
        <v>33</v>
      </c>
      <c r="R75" s="25" t="n">
        <v>36</v>
      </c>
      <c r="S75" s="25" t="n">
        <v>25</v>
      </c>
    </row>
    <row r="76" customFormat="false" ht="12.75" hidden="false" customHeight="false" outlineLevel="0" collapsed="false">
      <c r="B76" s="10" t="s">
        <v>16</v>
      </c>
      <c r="C76" s="11" t="n">
        <v>57</v>
      </c>
      <c r="D76" s="11" t="n">
        <v>104</v>
      </c>
      <c r="E76" s="11" t="n">
        <v>74</v>
      </c>
      <c r="F76" s="11" t="n">
        <v>100</v>
      </c>
      <c r="G76" s="12" t="n">
        <v>73</v>
      </c>
      <c r="H76" s="12" t="n">
        <v>79</v>
      </c>
      <c r="I76" s="12" t="n">
        <v>58</v>
      </c>
      <c r="J76" s="12" t="n">
        <v>82</v>
      </c>
      <c r="K76" s="25" t="n">
        <v>75</v>
      </c>
      <c r="L76" s="25" t="n">
        <v>81</v>
      </c>
      <c r="M76" s="25" t="n">
        <v>90</v>
      </c>
      <c r="N76" s="25" t="n">
        <v>82</v>
      </c>
      <c r="O76" s="25" t="n">
        <v>75</v>
      </c>
      <c r="P76" s="25" t="n">
        <v>90</v>
      </c>
      <c r="Q76" s="25" t="n">
        <v>69</v>
      </c>
      <c r="R76" s="25" t="n">
        <v>99</v>
      </c>
      <c r="S76" s="25" t="n">
        <v>69</v>
      </c>
    </row>
    <row r="77" customFormat="false" ht="13.5" hidden="false" customHeight="false" outlineLevel="0" collapsed="false">
      <c r="B77" s="26" t="s">
        <v>17</v>
      </c>
      <c r="C77" s="15" t="n">
        <v>9</v>
      </c>
      <c r="D77" s="15" t="n">
        <v>27</v>
      </c>
      <c r="E77" s="15" t="n">
        <v>21</v>
      </c>
      <c r="F77" s="15" t="n">
        <v>12</v>
      </c>
      <c r="G77" s="16" t="n">
        <v>9</v>
      </c>
      <c r="H77" s="16" t="n">
        <v>9</v>
      </c>
      <c r="I77" s="16" t="n">
        <v>5</v>
      </c>
      <c r="J77" s="16" t="n">
        <v>8</v>
      </c>
      <c r="K77" s="27" t="n">
        <v>9</v>
      </c>
      <c r="L77" s="27" t="n">
        <v>12</v>
      </c>
      <c r="M77" s="27" t="n">
        <v>8</v>
      </c>
      <c r="N77" s="27" t="n">
        <v>8</v>
      </c>
      <c r="O77" s="27" t="n">
        <v>8</v>
      </c>
      <c r="P77" s="27" t="n">
        <v>4</v>
      </c>
      <c r="Q77" s="27" t="n">
        <v>11</v>
      </c>
      <c r="R77" s="27" t="n">
        <v>11</v>
      </c>
      <c r="S77" s="27" t="n">
        <v>5</v>
      </c>
    </row>
    <row r="78" customFormat="false" ht="14.25" hidden="false" customHeight="false" outlineLevel="0" collapsed="false">
      <c r="B78" s="28" t="s">
        <v>18</v>
      </c>
      <c r="C78" s="29" t="n">
        <f aca="false">SUM(C74:C77)</f>
        <v>80</v>
      </c>
      <c r="D78" s="29" t="n">
        <f aca="false">SUM(D74:D77)</f>
        <v>153</v>
      </c>
      <c r="E78" s="29" t="n">
        <f aca="false">SUM(E74:E77)</f>
        <v>132</v>
      </c>
      <c r="F78" s="29" t="n">
        <f aca="false">SUM(F74:F77)</f>
        <v>146</v>
      </c>
      <c r="G78" s="29" t="n">
        <f aca="false">SUM(G74:G77)</f>
        <v>115</v>
      </c>
      <c r="H78" s="29" t="n">
        <f aca="false">SUM(H74:H77)</f>
        <v>107</v>
      </c>
      <c r="I78" s="30" t="n">
        <f aca="false">SUM(I74:I77)</f>
        <v>88</v>
      </c>
      <c r="J78" s="29" t="n">
        <f aca="false">SUM(J74:J77)</f>
        <v>118</v>
      </c>
      <c r="K78" s="29" t="n">
        <v>114</v>
      </c>
      <c r="L78" s="29" t="n">
        <v>127</v>
      </c>
      <c r="M78" s="29" t="n">
        <v>137</v>
      </c>
      <c r="N78" s="29" t="n">
        <f aca="false">SUM(N74:N77)</f>
        <v>142</v>
      </c>
      <c r="O78" s="29" t="n">
        <f aca="false">SUM(O74:O77)</f>
        <v>137</v>
      </c>
      <c r="P78" s="29" t="n">
        <f aca="false">SUM(P74:P77)</f>
        <v>159</v>
      </c>
      <c r="Q78" s="29" t="n">
        <f aca="false">SUM(Q74:Q77)</f>
        <v>142</v>
      </c>
      <c r="R78" s="29" t="n">
        <f aca="false">SUM(R74:R77)</f>
        <v>187</v>
      </c>
      <c r="S78" s="29" t="n">
        <f aca="false">SUM(S74:S77)</f>
        <v>127</v>
      </c>
    </row>
    <row r="79" customFormat="false" ht="13.5" hidden="false" customHeight="false" outlineLevel="0" collapsed="false"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</row>
    <row r="107" customFormat="false" ht="17.25" hidden="false" customHeight="true" outlineLevel="0" collapsed="false">
      <c r="B107" s="18"/>
      <c r="C107" s="18"/>
      <c r="D107" s="18"/>
      <c r="E107" s="18"/>
      <c r="F107" s="18"/>
      <c r="G107" s="18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</row>
    <row r="108" customFormat="false" ht="26.25" hidden="false" customHeight="true" outlineLevel="0" collapsed="false">
      <c r="B108" s="32" t="s">
        <v>19</v>
      </c>
      <c r="C108" s="33" t="s">
        <v>2</v>
      </c>
      <c r="D108" s="33" t="n">
        <v>2006</v>
      </c>
      <c r="E108" s="33" t="n">
        <v>2007</v>
      </c>
      <c r="F108" s="33" t="n">
        <v>2008</v>
      </c>
      <c r="G108" s="22" t="n">
        <v>2009</v>
      </c>
      <c r="H108" s="21" t="n">
        <v>2010</v>
      </c>
      <c r="I108" s="21" t="n">
        <v>2011</v>
      </c>
      <c r="J108" s="21" t="n">
        <v>2012</v>
      </c>
      <c r="K108" s="21" t="n">
        <v>2013</v>
      </c>
      <c r="L108" s="21" t="n">
        <v>2014</v>
      </c>
      <c r="M108" s="7" t="n">
        <v>2015</v>
      </c>
      <c r="N108" s="7" t="n">
        <v>2016</v>
      </c>
      <c r="O108" s="7" t="n">
        <v>2017</v>
      </c>
      <c r="P108" s="7" t="n">
        <v>2018</v>
      </c>
      <c r="Q108" s="7" t="n">
        <v>2019</v>
      </c>
      <c r="R108" s="7" t="n">
        <v>2020</v>
      </c>
      <c r="S108" s="7" t="s">
        <v>4</v>
      </c>
      <c r="T108" s="34" t="n">
        <v>2011</v>
      </c>
      <c r="U108" s="34" t="n">
        <v>2012</v>
      </c>
      <c r="V108" s="34" t="n">
        <v>2013</v>
      </c>
      <c r="W108" s="34" t="n">
        <v>2014</v>
      </c>
      <c r="X108" s="34" t="n">
        <v>2015</v>
      </c>
      <c r="Y108" s="31" t="s">
        <v>20</v>
      </c>
    </row>
    <row r="109" customFormat="false" ht="13.5" hidden="false" customHeight="false" outlineLevel="0" collapsed="false">
      <c r="B109" s="35" t="s">
        <v>21</v>
      </c>
      <c r="C109" s="11" t="n">
        <v>18</v>
      </c>
      <c r="D109" s="12" t="n">
        <v>49</v>
      </c>
      <c r="E109" s="12" t="n">
        <v>36</v>
      </c>
      <c r="F109" s="12" t="n">
        <v>43</v>
      </c>
      <c r="G109" s="12" t="n">
        <v>36</v>
      </c>
      <c r="H109" s="12" t="n">
        <v>41</v>
      </c>
      <c r="I109" s="12" t="n">
        <v>36</v>
      </c>
      <c r="J109" s="12" t="n">
        <v>43</v>
      </c>
      <c r="K109" s="25" t="n">
        <v>48</v>
      </c>
      <c r="L109" s="25" t="n">
        <v>61</v>
      </c>
      <c r="M109" s="25" t="n">
        <v>59</v>
      </c>
      <c r="N109" s="25" t="n">
        <v>58</v>
      </c>
      <c r="O109" s="25" t="n">
        <v>52</v>
      </c>
      <c r="P109" s="25" t="n">
        <v>46</v>
      </c>
      <c r="Q109" s="25" t="n">
        <v>53</v>
      </c>
      <c r="R109" s="25" t="n">
        <v>81</v>
      </c>
      <c r="S109" s="25" t="n">
        <v>56</v>
      </c>
      <c r="T109" s="34" t="n">
        <f aca="false">I109/I124*100</f>
        <v>40.9090909090909</v>
      </c>
      <c r="U109" s="34" t="n">
        <f aca="false">J109/J124*100</f>
        <v>36.4406779661017</v>
      </c>
      <c r="V109" s="34" t="n">
        <f aca="false">K109/K124*100</f>
        <v>42.1052631578947</v>
      </c>
      <c r="W109" s="34" t="n">
        <f aca="false">L109/L124*100</f>
        <v>48.0314960629921</v>
      </c>
      <c r="X109" s="34" t="n">
        <f aca="false">M109/M124*100</f>
        <v>43.0656934306569</v>
      </c>
      <c r="Y109" s="34" t="n">
        <f aca="false">N109/N124*100</f>
        <v>40.8450704225352</v>
      </c>
    </row>
    <row r="110" customFormat="false" ht="12.75" hidden="false" customHeight="false" outlineLevel="0" collapsed="false">
      <c r="B110" s="35" t="s">
        <v>22</v>
      </c>
      <c r="C110" s="11" t="n">
        <v>18</v>
      </c>
      <c r="D110" s="12" t="n">
        <v>10</v>
      </c>
      <c r="E110" s="12" t="n">
        <v>14</v>
      </c>
      <c r="F110" s="12" t="n">
        <v>19</v>
      </c>
      <c r="G110" s="12" t="n">
        <v>7</v>
      </c>
      <c r="H110" s="12" t="n">
        <v>10</v>
      </c>
      <c r="I110" s="12" t="n">
        <v>17</v>
      </c>
      <c r="J110" s="12" t="n">
        <v>14</v>
      </c>
      <c r="K110" s="25" t="n">
        <v>15</v>
      </c>
      <c r="L110" s="25" t="n">
        <v>9</v>
      </c>
      <c r="M110" s="25" t="n">
        <v>15</v>
      </c>
      <c r="N110" s="25" t="n">
        <v>13</v>
      </c>
      <c r="O110" s="25" t="n">
        <v>11</v>
      </c>
      <c r="P110" s="25" t="n">
        <v>4</v>
      </c>
      <c r="Q110" s="25" t="n">
        <v>3</v>
      </c>
      <c r="R110" s="25" t="n">
        <v>13</v>
      </c>
      <c r="S110" s="25" t="n">
        <v>11</v>
      </c>
      <c r="T110" s="34" t="n">
        <f aca="false">I110/I124*100</f>
        <v>19.3181818181818</v>
      </c>
      <c r="U110" s="34" t="n">
        <f aca="false">J110/J124*100</f>
        <v>11.864406779661</v>
      </c>
      <c r="V110" s="34" t="n">
        <f aca="false">K110/K124*100</f>
        <v>13.1578947368421</v>
      </c>
      <c r="W110" s="34" t="n">
        <f aca="false">L110/L124*100</f>
        <v>7.08661417322835</v>
      </c>
      <c r="X110" s="34" t="n">
        <f aca="false">M110/M124*100</f>
        <v>10.9489051094891</v>
      </c>
      <c r="Y110" s="34" t="n">
        <f aca="false">N110/N124*100</f>
        <v>9.15492957746479</v>
      </c>
    </row>
    <row r="111" customFormat="false" ht="12.75" hidden="false" customHeight="false" outlineLevel="0" collapsed="false">
      <c r="B111" s="35" t="s">
        <v>23</v>
      </c>
      <c r="C111" s="11" t="n">
        <v>15</v>
      </c>
      <c r="D111" s="12" t="n">
        <v>20</v>
      </c>
      <c r="E111" s="12" t="n">
        <v>14</v>
      </c>
      <c r="F111" s="12" t="n">
        <v>25</v>
      </c>
      <c r="G111" s="12" t="n">
        <v>24</v>
      </c>
      <c r="H111" s="12" t="n">
        <v>11</v>
      </c>
      <c r="I111" s="12" t="n">
        <v>11</v>
      </c>
      <c r="J111" s="12" t="n">
        <v>13</v>
      </c>
      <c r="K111" s="25" t="n">
        <v>8</v>
      </c>
      <c r="L111" s="25" t="n">
        <v>17</v>
      </c>
      <c r="M111" s="25" t="n">
        <v>10</v>
      </c>
      <c r="N111" s="25" t="n">
        <v>14</v>
      </c>
      <c r="O111" s="25" t="n">
        <v>18</v>
      </c>
      <c r="P111" s="25" t="n">
        <v>24</v>
      </c>
      <c r="Q111" s="25" t="n">
        <v>27</v>
      </c>
      <c r="R111" s="25" t="n">
        <v>27</v>
      </c>
      <c r="S111" s="25" t="n">
        <v>17</v>
      </c>
      <c r="T111" s="34" t="n">
        <f aca="false">I111/I124*100</f>
        <v>12.5</v>
      </c>
      <c r="U111" s="34" t="n">
        <f aca="false">J111/J124*100</f>
        <v>11.0169491525424</v>
      </c>
      <c r="V111" s="34" t="n">
        <f aca="false">K111/K124*100</f>
        <v>7.01754385964912</v>
      </c>
      <c r="W111" s="34" t="n">
        <f aca="false">L111/L124*100</f>
        <v>13.3858267716535</v>
      </c>
      <c r="X111" s="34" t="n">
        <f aca="false">M111/M124*100</f>
        <v>7.2992700729927</v>
      </c>
      <c r="Y111" s="34" t="n">
        <f aca="false">N111/N124*100</f>
        <v>9.85915492957746</v>
      </c>
    </row>
    <row r="112" customFormat="false" ht="12.75" hidden="false" customHeight="false" outlineLevel="0" collapsed="false">
      <c r="B112" s="36" t="s">
        <v>24</v>
      </c>
      <c r="C112" s="11" t="n">
        <v>7</v>
      </c>
      <c r="D112" s="12" t="n">
        <v>11</v>
      </c>
      <c r="E112" s="12" t="n">
        <v>10</v>
      </c>
      <c r="F112" s="12" t="n">
        <v>9</v>
      </c>
      <c r="G112" s="12" t="n">
        <v>12</v>
      </c>
      <c r="H112" s="12" t="n">
        <v>11</v>
      </c>
      <c r="I112" s="12" t="n">
        <v>1</v>
      </c>
      <c r="J112" s="12" t="n">
        <v>8</v>
      </c>
      <c r="K112" s="25" t="n">
        <v>12</v>
      </c>
      <c r="L112" s="25" t="n">
        <v>12</v>
      </c>
      <c r="M112" s="25" t="n">
        <v>12</v>
      </c>
      <c r="N112" s="25" t="n">
        <v>16</v>
      </c>
      <c r="O112" s="25" t="n">
        <v>11</v>
      </c>
      <c r="P112" s="25" t="n">
        <v>23</v>
      </c>
      <c r="Q112" s="25" t="n">
        <v>13</v>
      </c>
      <c r="R112" s="25" t="n">
        <v>13</v>
      </c>
      <c r="S112" s="25" t="n">
        <v>8</v>
      </c>
      <c r="T112" s="34" t="n">
        <f aca="false">I112/I124*100</f>
        <v>1.13636363636364</v>
      </c>
      <c r="U112" s="34" t="n">
        <f aca="false">J112/J124*100</f>
        <v>6.77966101694915</v>
      </c>
      <c r="V112" s="34" t="n">
        <f aca="false">K112/K124*100</f>
        <v>10.5263157894737</v>
      </c>
      <c r="W112" s="34" t="n">
        <f aca="false">L112/L124*100</f>
        <v>9.44881889763779</v>
      </c>
      <c r="X112" s="34" t="n">
        <f aca="false">M112/M124*100</f>
        <v>8.75912408759124</v>
      </c>
      <c r="Y112" s="34" t="n">
        <f aca="false">N112/N124*100</f>
        <v>11.2676056338028</v>
      </c>
    </row>
    <row r="113" customFormat="false" ht="12.75" hidden="false" customHeight="false" outlineLevel="0" collapsed="false">
      <c r="B113" s="35" t="s">
        <v>25</v>
      </c>
      <c r="C113" s="11" t="n">
        <v>5</v>
      </c>
      <c r="D113" s="12" t="n">
        <v>13</v>
      </c>
      <c r="E113" s="12" t="n">
        <v>4</v>
      </c>
      <c r="F113" s="12" t="n">
        <v>10</v>
      </c>
      <c r="G113" s="12" t="n">
        <v>7</v>
      </c>
      <c r="H113" s="12" t="n">
        <v>5</v>
      </c>
      <c r="I113" s="12" t="n">
        <v>8</v>
      </c>
      <c r="J113" s="12" t="n">
        <v>5</v>
      </c>
      <c r="K113" s="25" t="n">
        <v>6</v>
      </c>
      <c r="L113" s="25" t="n">
        <v>7</v>
      </c>
      <c r="M113" s="25" t="n">
        <v>7</v>
      </c>
      <c r="N113" s="25" t="n">
        <v>3</v>
      </c>
      <c r="O113" s="25" t="n">
        <v>3</v>
      </c>
      <c r="P113" s="25" t="n">
        <v>5</v>
      </c>
      <c r="Q113" s="25" t="n">
        <v>6</v>
      </c>
      <c r="R113" s="25" t="n">
        <v>8</v>
      </c>
      <c r="S113" s="25" t="n">
        <v>3</v>
      </c>
      <c r="T113" s="34" t="n">
        <f aca="false">I113/I124*100</f>
        <v>9.09090909090909</v>
      </c>
      <c r="U113" s="34" t="n">
        <f aca="false">J113/J124*100</f>
        <v>4.23728813559322</v>
      </c>
      <c r="V113" s="34" t="n">
        <f aca="false">K113/K124*100</f>
        <v>5.26315789473684</v>
      </c>
      <c r="W113" s="34" t="n">
        <f aca="false">L113/L124*100</f>
        <v>5.51181102362205</v>
      </c>
      <c r="X113" s="34" t="n">
        <f aca="false">M113/M124*100</f>
        <v>5.10948905109489</v>
      </c>
      <c r="Y113" s="34" t="n">
        <f aca="false">N113/N124*100</f>
        <v>2.11267605633803</v>
      </c>
    </row>
    <row r="114" customFormat="false" ht="12.75" hidden="false" customHeight="false" outlineLevel="0" collapsed="false">
      <c r="B114" s="35" t="s">
        <v>26</v>
      </c>
      <c r="C114" s="11" t="n">
        <v>3</v>
      </c>
      <c r="D114" s="12" t="n">
        <v>17</v>
      </c>
      <c r="E114" s="12" t="n">
        <v>9</v>
      </c>
      <c r="F114" s="12" t="n">
        <v>12</v>
      </c>
      <c r="G114" s="12" t="n">
        <v>6</v>
      </c>
      <c r="H114" s="12" t="n">
        <v>4</v>
      </c>
      <c r="I114" s="12" t="n">
        <v>6</v>
      </c>
      <c r="J114" s="12" t="n">
        <v>5</v>
      </c>
      <c r="K114" s="25" t="n">
        <v>3</v>
      </c>
      <c r="L114" s="25" t="n">
        <v>9</v>
      </c>
      <c r="M114" s="25" t="n">
        <v>5</v>
      </c>
      <c r="N114" s="25" t="n">
        <v>8</v>
      </c>
      <c r="O114" s="25" t="n">
        <v>9</v>
      </c>
      <c r="P114" s="25" t="n">
        <v>10</v>
      </c>
      <c r="Q114" s="25" t="n">
        <v>8</v>
      </c>
      <c r="R114" s="25" t="n">
        <v>7</v>
      </c>
      <c r="S114" s="25" t="n">
        <v>7</v>
      </c>
      <c r="T114" s="34" t="n">
        <f aca="false">I114/I124*100</f>
        <v>6.81818181818182</v>
      </c>
      <c r="U114" s="34" t="n">
        <f aca="false">J114/J124*100</f>
        <v>4.23728813559322</v>
      </c>
      <c r="V114" s="34" t="n">
        <f aca="false">K114/K124*100</f>
        <v>2.63157894736842</v>
      </c>
      <c r="W114" s="34" t="n">
        <f aca="false">L114/L124*100</f>
        <v>7.08661417322835</v>
      </c>
      <c r="X114" s="34" t="n">
        <f aca="false">M114/M124*100</f>
        <v>3.64963503649635</v>
      </c>
      <c r="Y114" s="34" t="n">
        <f aca="false">N114/N124*100</f>
        <v>5.63380281690141</v>
      </c>
    </row>
    <row r="115" customFormat="false" ht="12.75" hidden="false" customHeight="false" outlineLevel="0" collapsed="false">
      <c r="B115" s="35" t="s">
        <v>27</v>
      </c>
      <c r="C115" s="11" t="n">
        <v>2</v>
      </c>
      <c r="D115" s="12" t="n">
        <v>4</v>
      </c>
      <c r="E115" s="12" t="n">
        <v>3</v>
      </c>
      <c r="F115" s="12" t="n">
        <v>13</v>
      </c>
      <c r="G115" s="12" t="n">
        <v>5</v>
      </c>
      <c r="H115" s="12" t="n">
        <v>8</v>
      </c>
      <c r="I115" s="12" t="n">
        <v>2</v>
      </c>
      <c r="J115" s="12" t="n">
        <v>8</v>
      </c>
      <c r="K115" s="25" t="n">
        <v>9</v>
      </c>
      <c r="L115" s="25" t="n">
        <v>1</v>
      </c>
      <c r="M115" s="25" t="n">
        <v>17</v>
      </c>
      <c r="N115" s="25" t="n">
        <v>11</v>
      </c>
      <c r="O115" s="25" t="n">
        <v>17</v>
      </c>
      <c r="P115" s="25" t="n">
        <v>32</v>
      </c>
      <c r="Q115" s="25" t="n">
        <v>17</v>
      </c>
      <c r="R115" s="25" t="n">
        <v>8</v>
      </c>
      <c r="S115" s="25" t="n">
        <v>13</v>
      </c>
      <c r="T115" s="34" t="n">
        <f aca="false">I115/I124*100</f>
        <v>2.27272727272727</v>
      </c>
      <c r="U115" s="34" t="n">
        <f aca="false">J115/J124*100</f>
        <v>6.77966101694915</v>
      </c>
      <c r="V115" s="34" t="n">
        <f aca="false">K115/K124*100</f>
        <v>7.89473684210526</v>
      </c>
      <c r="W115" s="34" t="n">
        <f aca="false">L115/L124*100</f>
        <v>0.78740157480315</v>
      </c>
      <c r="X115" s="34" t="n">
        <f aca="false">M115/M124*100</f>
        <v>12.4087591240876</v>
      </c>
      <c r="Y115" s="34" t="n">
        <f aca="false">N115/N124*100</f>
        <v>7.74647887323944</v>
      </c>
    </row>
    <row r="116" customFormat="false" ht="12.75" hidden="false" customHeight="false" outlineLevel="0" collapsed="false">
      <c r="B116" s="35" t="s">
        <v>28</v>
      </c>
      <c r="C116" s="11" t="n">
        <v>2</v>
      </c>
      <c r="D116" s="12" t="n">
        <v>5</v>
      </c>
      <c r="E116" s="12" t="n">
        <v>3</v>
      </c>
      <c r="F116" s="12" t="n">
        <v>4</v>
      </c>
      <c r="G116" s="12" t="n">
        <v>5</v>
      </c>
      <c r="H116" s="12" t="n">
        <v>2</v>
      </c>
      <c r="I116" s="12" t="n">
        <v>2</v>
      </c>
      <c r="J116" s="12" t="n">
        <v>13</v>
      </c>
      <c r="K116" s="25" t="n">
        <v>3</v>
      </c>
      <c r="L116" s="25" t="n">
        <v>3</v>
      </c>
      <c r="M116" s="25" t="n">
        <v>4</v>
      </c>
      <c r="N116" s="25" t="n">
        <v>9</v>
      </c>
      <c r="O116" s="25" t="n">
        <v>5</v>
      </c>
      <c r="P116" s="25" t="n">
        <v>6</v>
      </c>
      <c r="Q116" s="25" t="n">
        <v>3</v>
      </c>
      <c r="R116" s="25" t="n">
        <v>3</v>
      </c>
      <c r="S116" s="25" t="n">
        <v>2</v>
      </c>
      <c r="T116" s="34" t="n">
        <f aca="false">I116/I124*100</f>
        <v>2.27272727272727</v>
      </c>
      <c r="U116" s="34" t="n">
        <f aca="false">J116/J124*100</f>
        <v>11.0169491525424</v>
      </c>
      <c r="V116" s="34" t="n">
        <f aca="false">K116/K124*100</f>
        <v>2.63157894736842</v>
      </c>
      <c r="W116" s="34" t="n">
        <f aca="false">L116/L124*100</f>
        <v>2.36220472440945</v>
      </c>
      <c r="X116" s="34" t="n">
        <f aca="false">M116/M124*100</f>
        <v>2.91970802919708</v>
      </c>
      <c r="Y116" s="34" t="n">
        <f aca="false">N116/N124*100</f>
        <v>6.33802816901408</v>
      </c>
    </row>
    <row r="117" customFormat="false" ht="12.75" hidden="false" customHeight="false" outlineLevel="0" collapsed="false">
      <c r="B117" s="35" t="s">
        <v>29</v>
      </c>
      <c r="C117" s="11" t="n">
        <v>3</v>
      </c>
      <c r="D117" s="12" t="n">
        <v>11</v>
      </c>
      <c r="E117" s="12" t="n">
        <v>4</v>
      </c>
      <c r="F117" s="12" t="n">
        <v>3</v>
      </c>
      <c r="G117" s="12" t="n">
        <v>2</v>
      </c>
      <c r="H117" s="12" t="n">
        <v>5</v>
      </c>
      <c r="I117" s="12" t="n">
        <v>1</v>
      </c>
      <c r="J117" s="12" t="n">
        <v>5</v>
      </c>
      <c r="K117" s="25" t="n">
        <v>4</v>
      </c>
      <c r="L117" s="25" t="n">
        <v>6</v>
      </c>
      <c r="M117" s="25" t="n">
        <v>5</v>
      </c>
      <c r="N117" s="25" t="n">
        <v>6</v>
      </c>
      <c r="O117" s="25" t="n">
        <v>3</v>
      </c>
      <c r="P117" s="25" t="n">
        <v>5</v>
      </c>
      <c r="Q117" s="25" t="n">
        <v>5</v>
      </c>
      <c r="R117" s="25" t="n">
        <v>9</v>
      </c>
      <c r="S117" s="25" t="n">
        <v>5</v>
      </c>
      <c r="T117" s="34" t="n">
        <f aca="false">I117/I124*100</f>
        <v>1.13636363636364</v>
      </c>
      <c r="U117" s="34" t="n">
        <f aca="false">J117/J124*100</f>
        <v>4.23728813559322</v>
      </c>
      <c r="V117" s="34" t="n">
        <f aca="false">K117/K124*100</f>
        <v>3.50877192982456</v>
      </c>
      <c r="W117" s="34" t="n">
        <f aca="false">L117/L124*100</f>
        <v>4.7244094488189</v>
      </c>
      <c r="X117" s="34" t="n">
        <f aca="false">M117/M124*100</f>
        <v>3.64963503649635</v>
      </c>
      <c r="Y117" s="34" t="n">
        <f aca="false">N117/N124*100</f>
        <v>4.22535211267606</v>
      </c>
    </row>
    <row r="118" customFormat="false" ht="12.75" hidden="false" customHeight="false" outlineLevel="0" collapsed="false">
      <c r="B118" s="35" t="s">
        <v>30</v>
      </c>
      <c r="C118" s="11" t="n">
        <v>7</v>
      </c>
      <c r="D118" s="12" t="n">
        <v>13</v>
      </c>
      <c r="E118" s="12" t="n">
        <v>16</v>
      </c>
      <c r="F118" s="12" t="n">
        <v>8</v>
      </c>
      <c r="G118" s="12" t="n">
        <v>11</v>
      </c>
      <c r="H118" s="12" t="n">
        <v>10</v>
      </c>
      <c r="I118" s="12" t="n">
        <v>4</v>
      </c>
      <c r="J118" s="12" t="n">
        <v>4</v>
      </c>
      <c r="K118" s="25" t="n">
        <v>6</v>
      </c>
      <c r="L118" s="25" t="n">
        <v>2</v>
      </c>
      <c r="M118" s="25" t="n">
        <v>3</v>
      </c>
      <c r="N118" s="25" t="n">
        <v>4</v>
      </c>
      <c r="O118" s="25" t="n">
        <f aca="false">SUM(O119:O123)</f>
        <v>8</v>
      </c>
      <c r="P118" s="25" t="n">
        <v>4</v>
      </c>
      <c r="Q118" s="25" t="n">
        <v>7</v>
      </c>
      <c r="R118" s="25" t="n">
        <v>18</v>
      </c>
      <c r="S118" s="25" t="n">
        <v>5</v>
      </c>
      <c r="T118" s="34" t="n">
        <f aca="false">I118/I124*100</f>
        <v>4.54545454545455</v>
      </c>
      <c r="U118" s="34" t="n">
        <f aca="false">J118/J124*100</f>
        <v>3.38983050847458</v>
      </c>
      <c r="V118" s="34" t="n">
        <f aca="false">K118/K124*100</f>
        <v>5.26315789473684</v>
      </c>
      <c r="W118" s="34" t="n">
        <f aca="false">L118/L124*100</f>
        <v>1.5748031496063</v>
      </c>
      <c r="X118" s="34" t="n">
        <f aca="false">M118/M124*100</f>
        <v>2.18978102189781</v>
      </c>
      <c r="Y118" s="34" t="n">
        <f aca="false">N118/N124*100</f>
        <v>2.8169014084507</v>
      </c>
    </row>
    <row r="119" customFormat="false" ht="12.75" hidden="false" customHeight="false" outlineLevel="0" collapsed="false">
      <c r="B119" s="37" t="s">
        <v>31</v>
      </c>
      <c r="C119" s="38" t="n">
        <v>3</v>
      </c>
      <c r="D119" s="39" t="n">
        <v>8</v>
      </c>
      <c r="E119" s="39" t="n">
        <v>7</v>
      </c>
      <c r="F119" s="39" t="n">
        <v>1</v>
      </c>
      <c r="G119" s="39" t="n">
        <v>3</v>
      </c>
      <c r="H119" s="39" t="n">
        <v>6</v>
      </c>
      <c r="I119" s="39" t="n">
        <v>1</v>
      </c>
      <c r="J119" s="39" t="n">
        <v>0</v>
      </c>
      <c r="K119" s="40" t="n">
        <v>2</v>
      </c>
      <c r="L119" s="40" t="n">
        <v>2</v>
      </c>
      <c r="M119" s="40" t="n">
        <v>1</v>
      </c>
      <c r="N119" s="40" t="n">
        <v>1</v>
      </c>
      <c r="O119" s="40" t="n">
        <v>2</v>
      </c>
      <c r="P119" s="40" t="n">
        <v>0</v>
      </c>
      <c r="Q119" s="40" t="n">
        <v>2</v>
      </c>
      <c r="R119" s="40" t="n">
        <v>2</v>
      </c>
      <c r="S119" s="40" t="n">
        <v>0</v>
      </c>
      <c r="T119" s="31"/>
      <c r="U119" s="31"/>
      <c r="V119" s="31"/>
      <c r="W119" s="31"/>
      <c r="X119" s="31"/>
      <c r="Y119" s="31"/>
    </row>
    <row r="120" customFormat="false" ht="12.75" hidden="false" customHeight="false" outlineLevel="0" collapsed="false">
      <c r="B120" s="37" t="s">
        <v>32</v>
      </c>
      <c r="C120" s="38" t="n">
        <v>3</v>
      </c>
      <c r="D120" s="39" t="n">
        <v>2</v>
      </c>
      <c r="E120" s="39" t="n">
        <v>6</v>
      </c>
      <c r="F120" s="39" t="n">
        <v>6</v>
      </c>
      <c r="G120" s="39" t="n">
        <v>5</v>
      </c>
      <c r="H120" s="39" t="n">
        <v>4</v>
      </c>
      <c r="I120" s="39" t="n">
        <v>2</v>
      </c>
      <c r="J120" s="39" t="n">
        <v>3</v>
      </c>
      <c r="K120" s="40" t="n">
        <v>2</v>
      </c>
      <c r="L120" s="40" t="n">
        <v>0</v>
      </c>
      <c r="M120" s="40" t="n">
        <v>1</v>
      </c>
      <c r="N120" s="40" t="n">
        <v>2</v>
      </c>
      <c r="O120" s="40" t="n">
        <v>2</v>
      </c>
      <c r="P120" s="40" t="n">
        <v>3</v>
      </c>
      <c r="Q120" s="40" t="n">
        <v>5</v>
      </c>
      <c r="R120" s="40" t="n">
        <v>11</v>
      </c>
      <c r="S120" s="40" t="n">
        <v>3</v>
      </c>
      <c r="T120" s="41"/>
      <c r="U120" s="41"/>
      <c r="V120" s="41"/>
      <c r="W120" s="41"/>
      <c r="X120" s="41"/>
    </row>
    <row r="121" customFormat="false" ht="12.75" hidden="false" customHeight="false" outlineLevel="0" collapsed="false">
      <c r="B121" s="37" t="s">
        <v>33</v>
      </c>
      <c r="C121" s="38" t="n">
        <v>1</v>
      </c>
      <c r="D121" s="39" t="n">
        <v>3</v>
      </c>
      <c r="E121" s="39" t="n">
        <v>2</v>
      </c>
      <c r="F121" s="39" t="n">
        <v>0</v>
      </c>
      <c r="G121" s="39" t="n">
        <v>3</v>
      </c>
      <c r="H121" s="39" t="n">
        <v>0</v>
      </c>
      <c r="I121" s="39" t="n">
        <v>0</v>
      </c>
      <c r="J121" s="39" t="n">
        <v>0</v>
      </c>
      <c r="K121" s="40" t="n">
        <v>2</v>
      </c>
      <c r="L121" s="40" t="n">
        <v>0</v>
      </c>
      <c r="M121" s="40" t="n">
        <v>0</v>
      </c>
      <c r="N121" s="40" t="n">
        <v>0</v>
      </c>
      <c r="O121" s="40" t="n">
        <v>2</v>
      </c>
      <c r="P121" s="40" t="n">
        <v>1</v>
      </c>
      <c r="Q121" s="40" t="n">
        <v>0</v>
      </c>
      <c r="R121" s="40" t="n">
        <v>2</v>
      </c>
      <c r="S121" s="40" t="n">
        <v>1</v>
      </c>
      <c r="T121" s="41"/>
      <c r="U121" s="41"/>
      <c r="V121" s="41"/>
      <c r="W121" s="41"/>
      <c r="X121" s="41"/>
    </row>
    <row r="122" customFormat="false" ht="12.75" hidden="false" customHeight="false" outlineLevel="0" collapsed="false">
      <c r="B122" s="37" t="s">
        <v>34</v>
      </c>
      <c r="C122" s="38" t="n">
        <v>0</v>
      </c>
      <c r="D122" s="39" t="n">
        <v>0</v>
      </c>
      <c r="E122" s="39" t="n">
        <v>1</v>
      </c>
      <c r="F122" s="39" t="n">
        <v>1</v>
      </c>
      <c r="G122" s="39" t="n">
        <v>0</v>
      </c>
      <c r="H122" s="39" t="n">
        <v>0</v>
      </c>
      <c r="I122" s="39" t="n">
        <v>1</v>
      </c>
      <c r="J122" s="39" t="n">
        <v>1</v>
      </c>
      <c r="K122" s="40" t="n">
        <v>0</v>
      </c>
      <c r="L122" s="40" t="n">
        <v>0</v>
      </c>
      <c r="M122" s="40" t="n">
        <v>1</v>
      </c>
      <c r="N122" s="40" t="n">
        <v>1</v>
      </c>
      <c r="O122" s="40" t="n">
        <v>2</v>
      </c>
      <c r="P122" s="40" t="n">
        <v>0</v>
      </c>
      <c r="Q122" s="40" t="n">
        <v>0</v>
      </c>
      <c r="R122" s="40" t="n">
        <v>1</v>
      </c>
      <c r="S122" s="40" t="n">
        <v>1</v>
      </c>
      <c r="T122" s="41"/>
      <c r="U122" s="41"/>
      <c r="V122" s="41"/>
      <c r="W122" s="41"/>
      <c r="X122" s="41"/>
    </row>
    <row r="123" customFormat="false" ht="13.5" hidden="false" customHeight="false" outlineLevel="0" collapsed="false">
      <c r="B123" s="37" t="s">
        <v>35</v>
      </c>
      <c r="C123" s="38" t="s">
        <v>36</v>
      </c>
      <c r="D123" s="38" t="s">
        <v>36</v>
      </c>
      <c r="E123" s="38" t="s">
        <v>36</v>
      </c>
      <c r="F123" s="38" t="s">
        <v>36</v>
      </c>
      <c r="G123" s="38" t="s">
        <v>36</v>
      </c>
      <c r="H123" s="38" t="s">
        <v>36</v>
      </c>
      <c r="I123" s="38" t="s">
        <v>36</v>
      </c>
      <c r="J123" s="38" t="s">
        <v>36</v>
      </c>
      <c r="K123" s="38" t="s">
        <v>36</v>
      </c>
      <c r="L123" s="38" t="s">
        <v>36</v>
      </c>
      <c r="M123" s="38" t="s">
        <v>36</v>
      </c>
      <c r="N123" s="38" t="s">
        <v>36</v>
      </c>
      <c r="O123" s="38" t="s">
        <v>36</v>
      </c>
      <c r="P123" s="38" t="s">
        <v>36</v>
      </c>
      <c r="Q123" s="38" t="s">
        <v>36</v>
      </c>
      <c r="R123" s="40" t="n">
        <v>2</v>
      </c>
      <c r="S123" s="40" t="n">
        <v>0</v>
      </c>
    </row>
    <row r="124" customFormat="false" ht="14.25" hidden="false" customHeight="false" outlineLevel="0" collapsed="false">
      <c r="B124" s="28" t="s">
        <v>18</v>
      </c>
      <c r="C124" s="42" t="n">
        <f aca="false">SUM(C109:C118)</f>
        <v>80</v>
      </c>
      <c r="D124" s="42" t="n">
        <f aca="false">SUM(D109:D118)</f>
        <v>153</v>
      </c>
      <c r="E124" s="42" t="n">
        <f aca="false">SUM(E109:E118)</f>
        <v>113</v>
      </c>
      <c r="F124" s="42" t="n">
        <f aca="false">SUM(F109:F118)</f>
        <v>146</v>
      </c>
      <c r="G124" s="42" t="n">
        <f aca="false">SUM(G109:G118)</f>
        <v>115</v>
      </c>
      <c r="H124" s="42" t="n">
        <f aca="false">SUM(H109:H118)</f>
        <v>107</v>
      </c>
      <c r="I124" s="42" t="n">
        <f aca="false">SUM(I109:I118)</f>
        <v>88</v>
      </c>
      <c r="J124" s="42" t="n">
        <f aca="false">SUM(J109:J118)</f>
        <v>118</v>
      </c>
      <c r="K124" s="42" t="n">
        <f aca="false">SUM(K109:K118)</f>
        <v>114</v>
      </c>
      <c r="L124" s="42" t="n">
        <f aca="false">SUM(L109:L118)</f>
        <v>127</v>
      </c>
      <c r="M124" s="42" t="n">
        <f aca="false">SUM(M109:M118)</f>
        <v>137</v>
      </c>
      <c r="N124" s="42" t="n">
        <f aca="false">SUM(N109:N118)</f>
        <v>142</v>
      </c>
      <c r="O124" s="42" t="n">
        <f aca="false">SUM(O109:O118)</f>
        <v>137</v>
      </c>
      <c r="P124" s="42" t="n">
        <f aca="false">SUM(P109:P118)</f>
        <v>159</v>
      </c>
      <c r="Q124" s="42" t="n">
        <f aca="false">SUM(Q109:Q118)</f>
        <v>142</v>
      </c>
      <c r="R124" s="42" t="n">
        <f aca="false">SUM(R109:R118)</f>
        <v>187</v>
      </c>
      <c r="S124" s="42" t="n">
        <f aca="false">SUM(S109:S118)</f>
        <v>127</v>
      </c>
    </row>
    <row r="125" customFormat="false" ht="13.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</row>
    <row r="149" customFormat="false" ht="12.7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</row>
    <row r="150" customFormat="false" ht="12.7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</row>
    <row r="151" customFormat="false" ht="12.7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B163" s="18"/>
      <c r="C163" s="18"/>
      <c r="D163" s="18"/>
      <c r="E163" s="18"/>
      <c r="F163" s="18"/>
      <c r="G163" s="18"/>
    </row>
    <row r="164" customFormat="false" ht="13.5" hidden="false" customHeight="false" outlineLevel="0" collapsed="false">
      <c r="B164" s="18"/>
      <c r="C164" s="18"/>
      <c r="D164" s="18"/>
      <c r="E164" s="18"/>
      <c r="F164" s="18"/>
      <c r="G164" s="18"/>
      <c r="M164" s="43"/>
    </row>
    <row r="165" customFormat="false" ht="25.5" hidden="false" customHeight="true" outlineLevel="0" collapsed="false">
      <c r="B165" s="32" t="s">
        <v>37</v>
      </c>
      <c r="C165" s="21" t="s">
        <v>2</v>
      </c>
      <c r="D165" s="21" t="n">
        <v>2006</v>
      </c>
      <c r="E165" s="21" t="n">
        <v>2007</v>
      </c>
      <c r="F165" s="21" t="n">
        <v>2008</v>
      </c>
      <c r="G165" s="22" t="n">
        <v>2009</v>
      </c>
      <c r="H165" s="21" t="n">
        <v>2010</v>
      </c>
      <c r="I165" s="21" t="n">
        <v>2011</v>
      </c>
      <c r="J165" s="21" t="n">
        <v>2012</v>
      </c>
      <c r="K165" s="21" t="n">
        <v>2013</v>
      </c>
      <c r="L165" s="21" t="n">
        <v>2014</v>
      </c>
      <c r="M165" s="7" t="n">
        <v>2015</v>
      </c>
      <c r="N165" s="7" t="n">
        <v>2016</v>
      </c>
      <c r="O165" s="7" t="n">
        <v>2017</v>
      </c>
      <c r="P165" s="7" t="n">
        <v>2018</v>
      </c>
      <c r="Q165" s="7" t="n">
        <v>2019</v>
      </c>
      <c r="R165" s="7" t="n">
        <v>2020</v>
      </c>
      <c r="S165" s="7" t="s">
        <v>4</v>
      </c>
    </row>
    <row r="166" customFormat="false" ht="13.5" hidden="false" customHeight="false" outlineLevel="0" collapsed="false">
      <c r="B166" s="8" t="s">
        <v>38</v>
      </c>
      <c r="C166" s="11" t="n">
        <v>65</v>
      </c>
      <c r="D166" s="11" t="n">
        <v>107</v>
      </c>
      <c r="E166" s="11" t="n">
        <v>103</v>
      </c>
      <c r="F166" s="11" t="n">
        <v>102</v>
      </c>
      <c r="G166" s="12" t="n">
        <v>75</v>
      </c>
      <c r="H166" s="12" t="n">
        <v>72</v>
      </c>
      <c r="I166" s="12" t="n">
        <v>54</v>
      </c>
      <c r="J166" s="12" t="n">
        <v>76</v>
      </c>
      <c r="K166" s="12" t="n">
        <v>76</v>
      </c>
      <c r="L166" s="12" t="n">
        <v>81</v>
      </c>
      <c r="M166" s="12" t="n">
        <v>88</v>
      </c>
      <c r="N166" s="12" t="n">
        <v>97</v>
      </c>
      <c r="O166" s="12" t="n">
        <f aca="false">46+22+23</f>
        <v>91</v>
      </c>
      <c r="P166" s="12" t="n">
        <v>93</v>
      </c>
      <c r="Q166" s="12" t="n">
        <v>93</v>
      </c>
      <c r="R166" s="12" t="n">
        <v>110</v>
      </c>
      <c r="S166" s="12" t="n">
        <v>73</v>
      </c>
    </row>
    <row r="167" customFormat="false" ht="12.75" hidden="false" customHeight="false" outlineLevel="0" collapsed="false">
      <c r="B167" s="10" t="s">
        <v>39</v>
      </c>
      <c r="C167" s="11" t="n">
        <v>2</v>
      </c>
      <c r="D167" s="11" t="n">
        <v>5</v>
      </c>
      <c r="E167" s="11" t="n">
        <v>0</v>
      </c>
      <c r="F167" s="11" t="n">
        <v>3</v>
      </c>
      <c r="G167" s="12" t="n">
        <v>6</v>
      </c>
      <c r="H167" s="12" t="n">
        <v>9</v>
      </c>
      <c r="I167" s="12" t="n">
        <v>8</v>
      </c>
      <c r="J167" s="12" t="n">
        <v>5</v>
      </c>
      <c r="K167" s="12" t="n">
        <v>7</v>
      </c>
      <c r="L167" s="12" t="n">
        <v>10</v>
      </c>
      <c r="M167" s="12" t="n">
        <v>5</v>
      </c>
      <c r="N167" s="12" t="n">
        <v>3</v>
      </c>
      <c r="O167" s="12" t="n">
        <f aca="false">5+0+2</f>
        <v>7</v>
      </c>
      <c r="P167" s="12" t="n">
        <v>3</v>
      </c>
      <c r="Q167" s="12" t="n">
        <v>5</v>
      </c>
      <c r="R167" s="12" t="n">
        <v>15</v>
      </c>
      <c r="S167" s="12" t="n">
        <v>7</v>
      </c>
    </row>
    <row r="168" customFormat="false" ht="12.75" hidden="false" customHeight="false" outlineLevel="0" collapsed="false">
      <c r="B168" s="10" t="s">
        <v>40</v>
      </c>
      <c r="C168" s="11" t="n">
        <v>13</v>
      </c>
      <c r="D168" s="11" t="n">
        <v>41</v>
      </c>
      <c r="E168" s="11" t="n">
        <v>29</v>
      </c>
      <c r="F168" s="11" t="n">
        <v>41</v>
      </c>
      <c r="G168" s="12" t="n">
        <v>34</v>
      </c>
      <c r="H168" s="12" t="n">
        <v>26</v>
      </c>
      <c r="I168" s="12" t="n">
        <v>26</v>
      </c>
      <c r="J168" s="12" t="n">
        <v>37</v>
      </c>
      <c r="K168" s="12" t="n">
        <v>28</v>
      </c>
      <c r="L168" s="12" t="n">
        <v>35</v>
      </c>
      <c r="M168" s="12" t="n">
        <v>44</v>
      </c>
      <c r="N168" s="12" t="n">
        <v>37</v>
      </c>
      <c r="O168" s="12" t="n">
        <f aca="false">16+10+9</f>
        <v>35</v>
      </c>
      <c r="P168" s="12" t="n">
        <v>61</v>
      </c>
      <c r="Q168" s="12" t="n">
        <v>44</v>
      </c>
      <c r="R168" s="12" t="n">
        <v>60</v>
      </c>
      <c r="S168" s="12" t="n">
        <v>44</v>
      </c>
    </row>
    <row r="169" customFormat="false" ht="13.5" hidden="false" customHeight="false" outlineLevel="0" collapsed="false">
      <c r="B169" s="10" t="s">
        <v>41</v>
      </c>
      <c r="C169" s="11" t="s">
        <v>36</v>
      </c>
      <c r="D169" s="11" t="s">
        <v>36</v>
      </c>
      <c r="E169" s="11" t="s">
        <v>36</v>
      </c>
      <c r="F169" s="11" t="s">
        <v>36</v>
      </c>
      <c r="G169" s="12" t="s">
        <v>36</v>
      </c>
      <c r="H169" s="12" t="s">
        <v>36</v>
      </c>
      <c r="I169" s="12" t="s">
        <v>36</v>
      </c>
      <c r="J169" s="12" t="s">
        <v>36</v>
      </c>
      <c r="K169" s="12" t="n">
        <v>3</v>
      </c>
      <c r="L169" s="12" t="n">
        <v>1</v>
      </c>
      <c r="M169" s="12" t="n">
        <v>0</v>
      </c>
      <c r="N169" s="12" t="n">
        <v>5</v>
      </c>
      <c r="O169" s="12" t="n">
        <f aca="false">3+1+0</f>
        <v>4</v>
      </c>
      <c r="P169" s="12" t="n">
        <v>2</v>
      </c>
      <c r="Q169" s="12" t="n">
        <v>0</v>
      </c>
      <c r="R169" s="12" t="n">
        <v>2</v>
      </c>
      <c r="S169" s="12" t="n">
        <v>3</v>
      </c>
    </row>
    <row r="170" customFormat="false" ht="14.25" hidden="false" customHeight="false" outlineLevel="0" collapsed="false">
      <c r="B170" s="28" t="s">
        <v>18</v>
      </c>
      <c r="C170" s="44" t="n">
        <f aca="false">SUM(C166:C168)</f>
        <v>80</v>
      </c>
      <c r="D170" s="44" t="n">
        <f aca="false">SUM(D166:D168)</f>
        <v>153</v>
      </c>
      <c r="E170" s="44" t="n">
        <f aca="false">SUM(E166:E168)</f>
        <v>132</v>
      </c>
      <c r="F170" s="44" t="n">
        <f aca="false">SUM(F166:F168)</f>
        <v>146</v>
      </c>
      <c r="G170" s="44" t="n">
        <f aca="false">SUM(G166:G168)</f>
        <v>115</v>
      </c>
      <c r="H170" s="44" t="n">
        <f aca="false">SUM(H166:H168)</f>
        <v>107</v>
      </c>
      <c r="I170" s="45" t="n">
        <f aca="false">SUM(I166:I168)</f>
        <v>88</v>
      </c>
      <c r="J170" s="44" t="n">
        <f aca="false">SUM(J166:J168)</f>
        <v>118</v>
      </c>
      <c r="K170" s="44" t="n">
        <f aca="false">SUM(K166:K169)</f>
        <v>114</v>
      </c>
      <c r="L170" s="44" t="n">
        <f aca="false">SUM(L166:L169)</f>
        <v>127</v>
      </c>
      <c r="M170" s="44" t="n">
        <f aca="false">SUM(M166:M169)</f>
        <v>137</v>
      </c>
      <c r="N170" s="44" t="n">
        <f aca="false">SUM(N166:N169)</f>
        <v>142</v>
      </c>
      <c r="O170" s="44" t="n">
        <f aca="false">SUM(O166:O169)</f>
        <v>137</v>
      </c>
      <c r="P170" s="46" t="n">
        <f aca="false">SUM(P166:P169)</f>
        <v>159</v>
      </c>
      <c r="Q170" s="46" t="n">
        <f aca="false">SUM(Q166:Q169)</f>
        <v>142</v>
      </c>
      <c r="R170" s="46" t="n">
        <f aca="false">SUM(R166:R169)</f>
        <v>187</v>
      </c>
      <c r="S170" s="46" t="n">
        <f aca="false">SUM(S166:S169)</f>
        <v>127</v>
      </c>
    </row>
    <row r="171" customFormat="false" ht="13.5" hidden="false" customHeight="false" outlineLevel="0" collapsed="false">
      <c r="B171" s="18"/>
      <c r="C171" s="18"/>
      <c r="D171" s="18"/>
      <c r="E171" s="18"/>
      <c r="F171" s="18"/>
      <c r="G171" s="18"/>
      <c r="H171" s="47"/>
    </row>
    <row r="172" customFormat="false" ht="12.75" hidden="false" customHeight="false" outlineLevel="0" collapsed="false">
      <c r="B172" s="18"/>
      <c r="C172" s="18"/>
      <c r="D172" s="18"/>
      <c r="E172" s="18"/>
      <c r="F172" s="18"/>
      <c r="G172" s="18"/>
      <c r="H172" s="47"/>
    </row>
    <row r="173" customFormat="false" ht="12.75" hidden="false" customHeight="false" outlineLevel="0" collapsed="false">
      <c r="B173" s="18"/>
      <c r="C173" s="18"/>
      <c r="D173" s="18"/>
      <c r="E173" s="18"/>
      <c r="F173" s="18"/>
      <c r="G173" s="18"/>
      <c r="H173" s="47"/>
    </row>
    <row r="174" customFormat="false" ht="12.75" hidden="false" customHeight="false" outlineLevel="0" collapsed="false">
      <c r="B174" s="18"/>
      <c r="C174" s="18"/>
      <c r="D174" s="18"/>
      <c r="E174" s="18"/>
      <c r="F174" s="18"/>
      <c r="G174" s="18"/>
      <c r="H174" s="47"/>
    </row>
    <row r="175" customFormat="false" ht="12.75" hidden="false" customHeight="false" outlineLevel="0" collapsed="false">
      <c r="B175" s="18"/>
      <c r="C175" s="18"/>
      <c r="D175" s="18"/>
      <c r="E175" s="18"/>
      <c r="F175" s="18"/>
      <c r="G175" s="18"/>
      <c r="H175" s="47"/>
    </row>
    <row r="176" customFormat="false" ht="12.75" hidden="false" customHeight="false" outlineLevel="0" collapsed="false">
      <c r="B176" s="18"/>
      <c r="C176" s="18"/>
      <c r="D176" s="18"/>
      <c r="E176" s="18"/>
      <c r="F176" s="18"/>
      <c r="G176" s="18"/>
      <c r="H176" s="47"/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47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47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47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47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47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47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47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47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47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47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47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47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47"/>
    </row>
    <row r="190" customFormat="false" ht="12.75" hidden="false" customHeight="false" outlineLevel="0" collapsed="false">
      <c r="B190" s="18"/>
      <c r="C190" s="18" t="s">
        <v>42</v>
      </c>
      <c r="D190" s="18"/>
      <c r="E190" s="18"/>
      <c r="F190" s="18"/>
      <c r="G190" s="18"/>
      <c r="H190" s="47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47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47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47"/>
    </row>
    <row r="194" customFormat="false" ht="12.75" hidden="false" customHeight="false" outlineLevel="0" collapsed="false">
      <c r="B194" s="18"/>
      <c r="C194" s="18"/>
      <c r="D194" s="18"/>
      <c r="E194" s="18"/>
      <c r="F194" s="18"/>
      <c r="G194" s="18"/>
      <c r="H194" s="47"/>
    </row>
    <row r="195" customFormat="false" ht="12.75" hidden="false" customHeight="false" outlineLevel="0" collapsed="false">
      <c r="B195" s="18"/>
      <c r="C195" s="18"/>
      <c r="D195" s="18"/>
      <c r="E195" s="18"/>
      <c r="F195" s="18"/>
      <c r="G195" s="18"/>
      <c r="H195" s="47"/>
    </row>
    <row r="196" customFormat="false" ht="12.75" hidden="false" customHeight="false" outlineLevel="0" collapsed="false">
      <c r="B196" s="18"/>
      <c r="C196" s="18"/>
      <c r="D196" s="18"/>
      <c r="E196" s="18"/>
      <c r="F196" s="18"/>
      <c r="G196" s="18"/>
      <c r="H196" s="47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47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47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47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47"/>
    </row>
    <row r="201" customFormat="false" ht="13.5" hidden="false" customHeight="false" outlineLevel="0" collapsed="false">
      <c r="B201" s="18"/>
      <c r="C201" s="18"/>
      <c r="D201" s="18"/>
      <c r="E201" s="18"/>
      <c r="F201" s="18"/>
      <c r="G201" s="18"/>
      <c r="H201" s="47"/>
    </row>
    <row r="202" customFormat="false" ht="21.75" hidden="false" customHeight="true" outlineLevel="0" collapsed="false">
      <c r="B202" s="48" t="s">
        <v>43</v>
      </c>
      <c r="C202" s="33" t="s">
        <v>2</v>
      </c>
      <c r="D202" s="33" t="n">
        <v>2006</v>
      </c>
      <c r="E202" s="33" t="n">
        <v>2007</v>
      </c>
      <c r="F202" s="33" t="n">
        <v>2008</v>
      </c>
      <c r="G202" s="22" t="n">
        <v>2009</v>
      </c>
      <c r="H202" s="21" t="n">
        <v>2010</v>
      </c>
      <c r="I202" s="21" t="n">
        <v>2011</v>
      </c>
      <c r="J202" s="22" t="n">
        <v>2012</v>
      </c>
      <c r="K202" s="5" t="n">
        <v>2013</v>
      </c>
      <c r="L202" s="5" t="n">
        <v>2014</v>
      </c>
      <c r="M202" s="7" t="n">
        <v>2015</v>
      </c>
      <c r="N202" s="7" t="n">
        <v>2016</v>
      </c>
      <c r="O202" s="7" t="n">
        <v>2017</v>
      </c>
      <c r="P202" s="7" t="n">
        <v>2018</v>
      </c>
      <c r="Q202" s="7" t="n">
        <v>2019</v>
      </c>
      <c r="R202" s="7" t="n">
        <v>2020</v>
      </c>
      <c r="S202" s="7" t="s">
        <v>4</v>
      </c>
    </row>
    <row r="203" customFormat="false" ht="13.5" hidden="false" customHeight="false" outlineLevel="0" collapsed="false">
      <c r="B203" s="49" t="s">
        <v>44</v>
      </c>
      <c r="C203" s="12" t="n">
        <v>76</v>
      </c>
      <c r="D203" s="12" t="n">
        <v>145</v>
      </c>
      <c r="E203" s="12" t="n">
        <v>127</v>
      </c>
      <c r="F203" s="12" t="n">
        <v>139</v>
      </c>
      <c r="G203" s="12" t="n">
        <v>103</v>
      </c>
      <c r="H203" s="12" t="n">
        <v>101</v>
      </c>
      <c r="I203" s="12" t="n">
        <v>82</v>
      </c>
      <c r="J203" s="12" t="n">
        <v>112</v>
      </c>
      <c r="K203" s="50" t="n">
        <v>98</v>
      </c>
      <c r="L203" s="50" t="n">
        <v>115</v>
      </c>
      <c r="M203" s="50" t="n">
        <v>124</v>
      </c>
      <c r="N203" s="50" t="n">
        <v>132</v>
      </c>
      <c r="O203" s="50" t="n">
        <f aca="false">26+41+33+32</f>
        <v>132</v>
      </c>
      <c r="P203" s="9" t="n">
        <v>148</v>
      </c>
      <c r="Q203" s="12" t="n">
        <v>128</v>
      </c>
      <c r="R203" s="12" t="n">
        <v>167</v>
      </c>
      <c r="S203" s="12" t="n">
        <v>120</v>
      </c>
    </row>
    <row r="204" customFormat="false" ht="13.5" hidden="false" customHeight="false" outlineLevel="0" collapsed="false">
      <c r="B204" s="51" t="s">
        <v>45</v>
      </c>
      <c r="C204" s="16" t="n">
        <v>4</v>
      </c>
      <c r="D204" s="16" t="n">
        <v>8</v>
      </c>
      <c r="E204" s="16" t="n">
        <v>5</v>
      </c>
      <c r="F204" s="16" t="n">
        <v>7</v>
      </c>
      <c r="G204" s="16" t="n">
        <v>12</v>
      </c>
      <c r="H204" s="16" t="n">
        <v>6</v>
      </c>
      <c r="I204" s="16" t="n">
        <v>6</v>
      </c>
      <c r="J204" s="16" t="n">
        <v>6</v>
      </c>
      <c r="K204" s="27" t="n">
        <v>16</v>
      </c>
      <c r="L204" s="27" t="n">
        <v>12</v>
      </c>
      <c r="M204" s="27" t="n">
        <v>13</v>
      </c>
      <c r="N204" s="27" t="n">
        <v>10</v>
      </c>
      <c r="O204" s="27" t="n">
        <f aca="false">2+1+0+2</f>
        <v>5</v>
      </c>
      <c r="P204" s="15" t="n">
        <v>11</v>
      </c>
      <c r="Q204" s="12" t="n">
        <v>14</v>
      </c>
      <c r="R204" s="12" t="n">
        <v>20</v>
      </c>
      <c r="S204" s="12" t="n">
        <v>7</v>
      </c>
    </row>
    <row r="205" customFormat="false" ht="14.25" hidden="false" customHeight="false" outlineLevel="0" collapsed="false">
      <c r="B205" s="28" t="s">
        <v>18</v>
      </c>
      <c r="C205" s="52" t="n">
        <f aca="false">C203+C204</f>
        <v>80</v>
      </c>
      <c r="D205" s="52" t="n">
        <f aca="false">D203+D204</f>
        <v>153</v>
      </c>
      <c r="E205" s="52" t="n">
        <f aca="false">E203+E204</f>
        <v>132</v>
      </c>
      <c r="F205" s="52" t="n">
        <f aca="false">F203+F204</f>
        <v>146</v>
      </c>
      <c r="G205" s="52" t="n">
        <f aca="false">SUM(G203:G204)</f>
        <v>115</v>
      </c>
      <c r="H205" s="52" t="n">
        <f aca="false">SUM(H203:H204)</f>
        <v>107</v>
      </c>
      <c r="I205" s="45" t="n">
        <f aca="false">SUM(I203:I204)</f>
        <v>88</v>
      </c>
      <c r="J205" s="45" t="n">
        <f aca="false">SUM(J203:J204)</f>
        <v>118</v>
      </c>
      <c r="K205" s="45" t="n">
        <f aca="false">SUM(K203:K204)</f>
        <v>114</v>
      </c>
      <c r="L205" s="45" t="n">
        <f aca="false">SUM(L203:L204)</f>
        <v>127</v>
      </c>
      <c r="M205" s="45" t="n">
        <f aca="false">SUM(M203:M204)</f>
        <v>137</v>
      </c>
      <c r="N205" s="42" t="n">
        <f aca="false">SUM(N203:N204)</f>
        <v>142</v>
      </c>
      <c r="O205" s="42" t="n">
        <f aca="false">SUM(O203:O204)</f>
        <v>137</v>
      </c>
      <c r="P205" s="53" t="n">
        <f aca="false">SUM(P203:P204)</f>
        <v>159</v>
      </c>
      <c r="Q205" s="53" t="n">
        <f aca="false">SUM(Q203:Q204)</f>
        <v>142</v>
      </c>
      <c r="R205" s="53" t="n">
        <f aca="false">SUM(R203:R204)</f>
        <v>187</v>
      </c>
      <c r="S205" s="53" t="n">
        <f aca="false">SUM(S203:S204)</f>
        <v>127</v>
      </c>
    </row>
    <row r="206" customFormat="false" ht="13.5" hidden="false" customHeight="false" outlineLevel="0" collapsed="false">
      <c r="B206" s="18"/>
      <c r="C206" s="18"/>
      <c r="D206" s="18"/>
      <c r="E206" s="18"/>
      <c r="F206" s="18"/>
      <c r="G206" s="18"/>
    </row>
    <row r="207" customFormat="false" ht="12.75" hidden="false" customHeight="false" outlineLevel="0" collapsed="false">
      <c r="B207" s="18"/>
      <c r="C207" s="18"/>
      <c r="D207" s="18"/>
      <c r="E207" s="18"/>
      <c r="F207" s="18"/>
      <c r="G207" s="18"/>
    </row>
    <row r="208" customFormat="false" ht="12.75" hidden="false" customHeight="false" outlineLevel="0" collapsed="false">
      <c r="B208" s="18"/>
      <c r="C208" s="18"/>
      <c r="D208" s="18"/>
      <c r="E208" s="18"/>
      <c r="F208" s="18"/>
      <c r="G208" s="18"/>
    </row>
    <row r="209" customFormat="false" ht="12.75" hidden="false" customHeight="false" outlineLevel="0" collapsed="false"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B210" s="18"/>
      <c r="C210" s="18"/>
      <c r="D210" s="18"/>
      <c r="E210" s="18"/>
      <c r="F210" s="18"/>
      <c r="G210" s="18"/>
    </row>
    <row r="211" customFormat="false" ht="12.75" hidden="false" customHeight="false" outlineLevel="0" collapsed="false">
      <c r="B211" s="18"/>
      <c r="C211" s="18"/>
      <c r="D211" s="18"/>
      <c r="E211" s="18"/>
      <c r="F211" s="18"/>
      <c r="G211" s="18"/>
    </row>
    <row r="212" customFormat="false" ht="12.75" hidden="false" customHeight="false" outlineLevel="0" collapsed="false">
      <c r="B212" s="18"/>
      <c r="C212" s="18"/>
      <c r="D212" s="18"/>
      <c r="E212" s="18"/>
      <c r="F212" s="18"/>
      <c r="G212" s="18"/>
    </row>
    <row r="213" customFormat="false" ht="12.75" hidden="false" customHeight="false" outlineLevel="0" collapsed="false">
      <c r="B213" s="18"/>
      <c r="C213" s="18"/>
      <c r="D213" s="18"/>
      <c r="E213" s="18"/>
      <c r="F213" s="18"/>
      <c r="G213" s="18"/>
    </row>
    <row r="214" customFormat="false" ht="12.75" hidden="false" customHeight="false" outlineLevel="0" collapsed="false">
      <c r="B214" s="18"/>
      <c r="C214" s="18"/>
      <c r="D214" s="18"/>
      <c r="E214" s="18"/>
      <c r="F214" s="18"/>
      <c r="G214" s="18"/>
    </row>
    <row r="215" customFormat="false" ht="12.75" hidden="false" customHeight="false" outlineLevel="0" collapsed="false">
      <c r="B215" s="18"/>
      <c r="C215" s="18"/>
      <c r="D215" s="18"/>
      <c r="E215" s="18"/>
      <c r="F215" s="18"/>
      <c r="G215" s="18"/>
    </row>
    <row r="216" customFormat="false" ht="12.75" hidden="false" customHeight="false" outlineLevel="0" collapsed="false">
      <c r="B216" s="18"/>
      <c r="C216" s="18"/>
      <c r="D216" s="18"/>
      <c r="E216" s="18"/>
      <c r="F216" s="18"/>
      <c r="G216" s="18"/>
    </row>
    <row r="217" customFormat="false" ht="12.75" hidden="false" customHeight="false" outlineLevel="0" collapsed="false">
      <c r="B217" s="18"/>
      <c r="C217" s="18"/>
      <c r="D217" s="18"/>
      <c r="E217" s="18"/>
      <c r="F217" s="18"/>
      <c r="G217" s="18"/>
    </row>
    <row r="218" customFormat="false" ht="12.75" hidden="false" customHeight="false" outlineLevel="0" collapsed="false"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B219" s="18"/>
      <c r="C219" s="18"/>
      <c r="D219" s="18"/>
      <c r="E219" s="18"/>
      <c r="F219" s="18"/>
      <c r="G219" s="18"/>
    </row>
    <row r="220" customFormat="false" ht="12.75" hidden="false" customHeight="false" outlineLevel="0" collapsed="false">
      <c r="B220" s="18"/>
      <c r="C220" s="18"/>
      <c r="D220" s="18"/>
      <c r="E220" s="18"/>
      <c r="F220" s="18"/>
      <c r="G220" s="18"/>
    </row>
    <row r="221" customFormat="false" ht="12.75" hidden="false" customHeight="false" outlineLevel="0" collapsed="false">
      <c r="B221" s="18"/>
      <c r="C221" s="18"/>
      <c r="D221" s="18"/>
      <c r="E221" s="18"/>
      <c r="F221" s="18"/>
      <c r="G221" s="18"/>
    </row>
    <row r="222" customFormat="false" ht="12.75" hidden="false" customHeight="false" outlineLevel="0" collapsed="false">
      <c r="B222" s="18"/>
      <c r="C222" s="18"/>
      <c r="D222" s="18"/>
      <c r="E222" s="18"/>
      <c r="F222" s="18"/>
      <c r="G222" s="18"/>
    </row>
    <row r="223" customFormat="false" ht="12.75" hidden="false" customHeight="false" outlineLevel="0" collapsed="false">
      <c r="B223" s="18"/>
      <c r="C223" s="18"/>
      <c r="D223" s="18"/>
      <c r="E223" s="18"/>
      <c r="F223" s="18"/>
      <c r="G223" s="18"/>
    </row>
    <row r="224" customFormat="false" ht="12.75" hidden="false" customHeight="false" outlineLevel="0" collapsed="false">
      <c r="B224" s="18"/>
      <c r="C224" s="18"/>
      <c r="D224" s="18"/>
      <c r="E224" s="18"/>
      <c r="F224" s="18"/>
      <c r="G224" s="18"/>
    </row>
    <row r="225" customFormat="false" ht="12.75" hidden="false" customHeight="false" outlineLevel="0" collapsed="false">
      <c r="B225" s="18"/>
      <c r="C225" s="18"/>
      <c r="D225" s="18"/>
      <c r="E225" s="18"/>
      <c r="F225" s="18"/>
      <c r="G225" s="18"/>
    </row>
    <row r="226" customFormat="false" ht="12.75" hidden="false" customHeight="false" outlineLevel="0" collapsed="false">
      <c r="B226" s="18"/>
      <c r="C226" s="18"/>
      <c r="D226" s="18"/>
      <c r="E226" s="18"/>
      <c r="F226" s="18"/>
      <c r="G226" s="18"/>
    </row>
    <row r="227" customFormat="false" ht="12.75" hidden="false" customHeight="false" outlineLevel="0" collapsed="false">
      <c r="B227" s="18"/>
      <c r="C227" s="18"/>
      <c r="D227" s="18"/>
      <c r="E227" s="18"/>
      <c r="F227" s="18"/>
      <c r="G227" s="18"/>
    </row>
    <row r="228" customFormat="false" ht="12.75" hidden="false" customHeight="false" outlineLevel="0" collapsed="false">
      <c r="B228" s="18"/>
      <c r="C228" s="18"/>
      <c r="D228" s="18"/>
      <c r="E228" s="18"/>
      <c r="F228" s="18"/>
      <c r="G228" s="18"/>
    </row>
    <row r="229" customFormat="false" ht="12.75" hidden="false" customHeight="false" outlineLevel="0" collapsed="false">
      <c r="B229" s="18"/>
      <c r="C229" s="18"/>
      <c r="D229" s="18"/>
      <c r="E229" s="18"/>
      <c r="F229" s="18"/>
      <c r="G229" s="18"/>
    </row>
    <row r="230" customFormat="false" ht="12.75" hidden="false" customHeight="false" outlineLevel="0" collapsed="false">
      <c r="B230" s="18"/>
      <c r="C230" s="18"/>
      <c r="D230" s="18"/>
      <c r="E230" s="18"/>
      <c r="F230" s="18"/>
      <c r="G230" s="18"/>
    </row>
    <row r="231" customFormat="false" ht="12.75" hidden="false" customHeight="false" outlineLevel="0" collapsed="false">
      <c r="B231" s="18"/>
      <c r="C231" s="18"/>
      <c r="D231" s="18"/>
      <c r="E231" s="18"/>
      <c r="F231" s="18"/>
      <c r="G231" s="18"/>
    </row>
    <row r="232" customFormat="false" ht="12.75" hidden="false" customHeight="false" outlineLevel="0" collapsed="false">
      <c r="B232" s="18"/>
      <c r="C232" s="18"/>
      <c r="D232" s="18"/>
      <c r="E232" s="18"/>
      <c r="F232" s="18"/>
      <c r="G232" s="18"/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</row>
    <row r="238" customFormat="false" ht="13.5" hidden="false" customHeight="false" outlineLevel="0" collapsed="false">
      <c r="B238" s="18"/>
      <c r="C238" s="18"/>
      <c r="D238" s="18"/>
      <c r="E238" s="18"/>
      <c r="F238" s="18"/>
      <c r="G238" s="18"/>
    </row>
    <row r="239" customFormat="false" ht="22.5" hidden="false" customHeight="true" outlineLevel="0" collapsed="false">
      <c r="B239" s="54" t="s">
        <v>46</v>
      </c>
      <c r="C239" s="21" t="s">
        <v>2</v>
      </c>
      <c r="D239" s="21" t="n">
        <v>2006</v>
      </c>
      <c r="E239" s="21" t="n">
        <v>2007</v>
      </c>
      <c r="F239" s="21" t="n">
        <v>2008</v>
      </c>
      <c r="G239" s="22" t="n">
        <v>2009</v>
      </c>
      <c r="H239" s="21" t="n">
        <v>2010</v>
      </c>
      <c r="I239" s="21" t="n">
        <v>2011</v>
      </c>
      <c r="J239" s="21" t="n">
        <v>2012</v>
      </c>
      <c r="K239" s="21" t="n">
        <v>2013</v>
      </c>
      <c r="L239" s="21" t="n">
        <v>2014</v>
      </c>
      <c r="M239" s="7" t="n">
        <v>2015</v>
      </c>
      <c r="N239" s="7" t="n">
        <v>2016</v>
      </c>
      <c r="O239" s="7" t="n">
        <v>2017</v>
      </c>
      <c r="P239" s="7" t="n">
        <v>2018</v>
      </c>
      <c r="Q239" s="7" t="n">
        <v>2019</v>
      </c>
      <c r="R239" s="7" t="n">
        <v>2020</v>
      </c>
      <c r="S239" s="7" t="s">
        <v>4</v>
      </c>
    </row>
    <row r="240" customFormat="false" ht="13.5" hidden="false" customHeight="false" outlineLevel="0" collapsed="false">
      <c r="B240" s="10" t="s">
        <v>5</v>
      </c>
      <c r="C240" s="11" t="n">
        <v>8</v>
      </c>
      <c r="D240" s="11" t="n">
        <v>64</v>
      </c>
      <c r="E240" s="11" t="n">
        <v>97</v>
      </c>
      <c r="F240" s="11" t="n">
        <v>158</v>
      </c>
      <c r="G240" s="12" t="n">
        <v>244</v>
      </c>
      <c r="H240" s="12" t="n">
        <v>305</v>
      </c>
      <c r="I240" s="12" t="n">
        <v>327</v>
      </c>
      <c r="J240" s="12" t="n">
        <v>332</v>
      </c>
      <c r="K240" s="12" t="n">
        <v>400</v>
      </c>
      <c r="L240" s="12" t="n">
        <v>418</v>
      </c>
      <c r="M240" s="12" t="n">
        <v>397</v>
      </c>
      <c r="N240" s="12" t="n">
        <v>481</v>
      </c>
      <c r="O240" s="12" t="n">
        <v>603</v>
      </c>
      <c r="P240" s="12" t="n">
        <v>661</v>
      </c>
      <c r="Q240" s="12" t="n">
        <v>791</v>
      </c>
      <c r="R240" s="12" t="n">
        <v>688</v>
      </c>
      <c r="S240" s="12" t="n">
        <v>530</v>
      </c>
    </row>
    <row r="241" customFormat="false" ht="12.75" hidden="false" customHeight="false" outlineLevel="0" collapsed="false">
      <c r="B241" s="10" t="s">
        <v>6</v>
      </c>
      <c r="C241" s="11" t="n">
        <v>2</v>
      </c>
      <c r="D241" s="11" t="n">
        <v>52</v>
      </c>
      <c r="E241" s="11" t="n">
        <v>84</v>
      </c>
      <c r="F241" s="11" t="n">
        <v>155</v>
      </c>
      <c r="G241" s="11" t="n">
        <v>218</v>
      </c>
      <c r="H241" s="11" t="n">
        <v>259</v>
      </c>
      <c r="I241" s="11" t="n">
        <v>267</v>
      </c>
      <c r="J241" s="11" t="n">
        <v>282</v>
      </c>
      <c r="K241" s="11" t="n">
        <v>373</v>
      </c>
      <c r="L241" s="11" t="n">
        <v>370</v>
      </c>
      <c r="M241" s="11" t="n">
        <v>388</v>
      </c>
      <c r="N241" s="11" t="n">
        <v>381</v>
      </c>
      <c r="O241" s="11" t="n">
        <v>626</v>
      </c>
      <c r="P241" s="11" t="n">
        <v>550</v>
      </c>
      <c r="Q241" s="11" t="n">
        <v>843</v>
      </c>
      <c r="R241" s="11" t="n">
        <v>680</v>
      </c>
      <c r="S241" s="11" t="n">
        <v>437</v>
      </c>
    </row>
    <row r="242" customFormat="false" ht="12.75" hidden="false" customHeight="false" outlineLevel="0" collapsed="false">
      <c r="B242" s="10" t="s">
        <v>47</v>
      </c>
      <c r="C242" s="11" t="n">
        <v>0</v>
      </c>
      <c r="D242" s="11"/>
      <c r="E242" s="11" t="n">
        <v>0</v>
      </c>
      <c r="F242" s="11" t="n">
        <v>0</v>
      </c>
      <c r="G242" s="12" t="n">
        <v>0</v>
      </c>
      <c r="H242" s="12" t="n">
        <v>1</v>
      </c>
      <c r="I242" s="12" t="n">
        <v>0</v>
      </c>
      <c r="J242" s="12" t="n">
        <v>2</v>
      </c>
      <c r="K242" s="12" t="n">
        <v>2</v>
      </c>
      <c r="L242" s="12" t="n">
        <v>2</v>
      </c>
      <c r="M242" s="12" t="n">
        <v>0</v>
      </c>
      <c r="N242" s="12" t="n">
        <v>0</v>
      </c>
      <c r="O242" s="12" t="n">
        <v>1</v>
      </c>
      <c r="P242" s="12" t="n">
        <v>0</v>
      </c>
      <c r="Q242" s="12" t="n">
        <v>2</v>
      </c>
      <c r="R242" s="12" t="n">
        <v>3</v>
      </c>
      <c r="S242" s="12" t="n">
        <v>0</v>
      </c>
    </row>
    <row r="243" customFormat="false" ht="12.75" hidden="false" customHeight="false" outlineLevel="0" collapsed="false">
      <c r="B243" s="55" t="s">
        <v>48</v>
      </c>
      <c r="C243" s="11"/>
      <c r="D243" s="11"/>
      <c r="E243" s="11" t="n">
        <v>38</v>
      </c>
      <c r="F243" s="11" t="n">
        <v>25</v>
      </c>
      <c r="G243" s="12" t="n">
        <v>24</v>
      </c>
      <c r="H243" s="12" t="n">
        <v>20</v>
      </c>
      <c r="I243" s="12" t="n">
        <v>23</v>
      </c>
      <c r="J243" s="12" t="n">
        <v>23</v>
      </c>
      <c r="K243" s="12" t="n">
        <v>23</v>
      </c>
      <c r="L243" s="12" t="n">
        <v>21</v>
      </c>
      <c r="M243" s="12" t="n">
        <v>17</v>
      </c>
      <c r="N243" s="12" t="n">
        <v>25</v>
      </c>
      <c r="O243" s="12" t="n">
        <v>22</v>
      </c>
      <c r="P243" s="12" t="n">
        <v>27</v>
      </c>
      <c r="Q243" s="12" t="n">
        <v>21</v>
      </c>
      <c r="R243" s="12" t="n">
        <v>16</v>
      </c>
      <c r="S243" s="12" t="n">
        <v>22</v>
      </c>
    </row>
    <row r="244" customFormat="false" ht="12.75" hidden="false" customHeight="false" outlineLevel="0" collapsed="false">
      <c r="B244" s="55" t="s">
        <v>49</v>
      </c>
      <c r="C244" s="11" t="s">
        <v>10</v>
      </c>
      <c r="D244" s="11" t="s">
        <v>10</v>
      </c>
      <c r="E244" s="11" t="s">
        <v>10</v>
      </c>
      <c r="F244" s="11" t="s">
        <v>10</v>
      </c>
      <c r="G244" s="11" t="s">
        <v>10</v>
      </c>
      <c r="H244" s="11" t="s">
        <v>10</v>
      </c>
      <c r="I244" s="11" t="s">
        <v>10</v>
      </c>
      <c r="J244" s="11" t="s">
        <v>10</v>
      </c>
      <c r="K244" s="11" t="s">
        <v>10</v>
      </c>
      <c r="L244" s="11" t="s">
        <v>10</v>
      </c>
      <c r="M244" s="12" t="n">
        <v>12</v>
      </c>
      <c r="N244" s="12" t="n">
        <v>17</v>
      </c>
      <c r="O244" s="12" t="n">
        <v>15</v>
      </c>
      <c r="P244" s="12" t="n">
        <v>18</v>
      </c>
      <c r="Q244" s="12" t="n">
        <v>15</v>
      </c>
      <c r="R244" s="12" t="n">
        <v>11</v>
      </c>
      <c r="S244" s="12" t="n">
        <v>15</v>
      </c>
    </row>
    <row r="245" customFormat="false" ht="13.5" hidden="false" customHeight="false" outlineLevel="0" collapsed="false">
      <c r="B245" s="14" t="s">
        <v>50</v>
      </c>
      <c r="C245" s="15" t="s">
        <v>10</v>
      </c>
      <c r="D245" s="15" t="s">
        <v>10</v>
      </c>
      <c r="E245" s="56" t="n">
        <v>0.6</v>
      </c>
      <c r="F245" s="56" t="n">
        <v>0.97</v>
      </c>
      <c r="G245" s="17" t="n">
        <v>0.96</v>
      </c>
      <c r="H245" s="56" t="n">
        <v>1</v>
      </c>
      <c r="I245" s="56" t="n">
        <v>0.99</v>
      </c>
      <c r="J245" s="17" t="n">
        <v>0.99</v>
      </c>
      <c r="K245" s="17" t="n">
        <v>0.99</v>
      </c>
      <c r="L245" s="17" t="n">
        <v>0.95</v>
      </c>
      <c r="M245" s="17" t="n">
        <v>0.98</v>
      </c>
      <c r="N245" s="17" t="n">
        <v>0.74</v>
      </c>
      <c r="O245" s="17" t="n">
        <v>0.84</v>
      </c>
      <c r="P245" s="17" t="n">
        <v>0.65</v>
      </c>
      <c r="Q245" s="17" t="n">
        <v>0.82</v>
      </c>
      <c r="R245" s="17" t="n">
        <v>0.9</v>
      </c>
      <c r="S245" s="17" t="n">
        <v>0.73</v>
      </c>
    </row>
    <row r="246" customFormat="false" ht="13.5" hidden="false" customHeight="false" outlineLevel="0" collapsed="false"/>
    <row r="280" customFormat="false" ht="12.75" hidden="false" customHeight="false" outlineLevel="0" collapsed="false">
      <c r="B280" s="57" t="s">
        <v>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41:52Z</dcterms:created>
  <dc:creator>p00157</dc:creator>
  <dc:description/>
  <dc:language>en-US</dc:language>
  <cp:lastModifiedBy>INFARMED</cp:lastModifiedBy>
  <cp:lastPrinted>2019-01-11T10:37:28Z</cp:lastPrinted>
  <dcterms:modified xsi:type="dcterms:W3CDTF">2021-10-28T09:32:51Z</dcterms:modified>
  <cp:revision>0</cp:revision>
  <dc:subject/>
  <dc:title/>
</cp:coreProperties>
</file>