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11_23_Tabela_DM" sheetId="1" state="visible" r:id="rId2"/>
  </sheets>
  <definedNames>
    <definedName function="false" hidden="false" localSheetId="0" name="_xlnm.Print_Area" vbProcedure="false">2016_11_23_Tabela_DM!$A$46:$D$108</definedName>
    <definedName function="false" hidden="true" localSheetId="0" name="_xlnm._FilterDatabase" vbProcedure="false">2016_11_23_Tabela_DM!$A$5:$I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2">
  <si>
    <t xml:space="preserve">Regime de Preços e Comparticipações dos Dispositivos Médicos para Controlo da Diabetes</t>
  </si>
  <si>
    <t xml:space="preserve">Preço máximo</t>
  </si>
  <si>
    <t xml:space="preserve">Preço praticado - alterações de preços</t>
  </si>
  <si>
    <t xml:space="preserve">Art.º 5.º Portaria n.º 35/2016, de 1 de março</t>
  </si>
  <si>
    <t xml:space="preserve">N.º 4 Art.º 5.º Portaria n.º 35/2016, de 1 de março</t>
  </si>
  <si>
    <t xml:space="preserve">Código INFARMED</t>
  </si>
  <si>
    <t xml:space="preserve">Taxa de Comp.</t>
  </si>
  <si>
    <t xml:space="preserve">Descrição</t>
  </si>
  <si>
    <t xml:space="preserve">Designação Comercial</t>
  </si>
  <si>
    <t xml:space="preserve">Firma</t>
  </si>
  <si>
    <t xml:space="preserve">nº de Unid.</t>
  </si>
  <si>
    <t xml:space="preserve">PVP para o SNS e subsistemas públicos(€)</t>
  </si>
  <si>
    <t xml:space="preserve">Encargo para o utente do SNS e subsistemas públicos (€)</t>
  </si>
  <si>
    <t xml:space="preserve">PVP praticado(€)</t>
  </si>
  <si>
    <t xml:space="preserve">Lancetas</t>
  </si>
  <si>
    <t xml:space="preserve">Lancetas Abbott SF</t>
  </si>
  <si>
    <t xml:space="preserve">ABBOTT</t>
  </si>
  <si>
    <t xml:space="preserve">Lancetas esterilizadas por irradiação, de uso único</t>
  </si>
  <si>
    <t xml:space="preserve">Medisense Thin Lancets</t>
  </si>
  <si>
    <t xml:space="preserve">Tiras para determinação de Glicémia</t>
  </si>
  <si>
    <t xml:space="preserve">Tiras de Teste FreeStyle</t>
  </si>
  <si>
    <t xml:space="preserve">FreeStyle Sterile Lancets</t>
  </si>
  <si>
    <t xml:space="preserve">Lancetas estéreis</t>
  </si>
  <si>
    <t xml:space="preserve">FreeStyle Lancets</t>
  </si>
  <si>
    <t xml:space="preserve">Tiras de Teste FreeStyle Lite</t>
  </si>
  <si>
    <t xml:space="preserve">Tiras de Teste Freestyle Precision</t>
  </si>
  <si>
    <t xml:space="preserve">Tiras teste de β-Cetonemia</t>
  </si>
  <si>
    <t xml:space="preserve">Tiras de Teste Freestyle Precision β-Ketone</t>
  </si>
  <si>
    <t xml:space="preserve">Agulha de uso único, estéril, para canetas de administração de insulina</t>
  </si>
  <si>
    <t xml:space="preserve">Agulha PIC/Insupen, 31G, 6mm</t>
  </si>
  <si>
    <t xml:space="preserve">Artsana Portugal S.A.</t>
  </si>
  <si>
    <t xml:space="preserve">Agulha PIC/Insupen, 31G, 8mm</t>
  </si>
  <si>
    <t xml:space="preserve">Agulhas</t>
  </si>
  <si>
    <t xml:space="preserve">Agulhas PIC/Insupen, 32G, 6 mm</t>
  </si>
  <si>
    <t xml:space="preserve">Agulhas PIC/Insupen, 32G, 8 mm</t>
  </si>
  <si>
    <t xml:space="preserve">Agulha PIC/Insupen 32G - 4x0.23 mm</t>
  </si>
  <si>
    <t xml:space="preserve">Agulha PIC/Insupen, 31G, 5mm</t>
  </si>
  <si>
    <t xml:space="preserve">Agulha de 0,33x12mm (29 Gx15/32" )</t>
  </si>
  <si>
    <t xml:space="preserve">Omnican Fine 29G 12mm</t>
  </si>
  <si>
    <t xml:space="preserve">B. BRAUN</t>
  </si>
  <si>
    <t xml:space="preserve">Agulha de 0,30x8mm (30 Gx5/16" )</t>
  </si>
  <si>
    <t xml:space="preserve">Omnican Fine 30G 8mm</t>
  </si>
  <si>
    <t xml:space="preserve">Lancetas para amostragem de sangue</t>
  </si>
  <si>
    <t xml:space="preserve">Omnican Lance soft</t>
  </si>
  <si>
    <t xml:space="preserve">Tiras para determinação de Glicosúria e Cetonúria</t>
  </si>
  <si>
    <t xml:space="preserve">KetodiastIx</t>
  </si>
  <si>
    <t xml:space="preserve">Bayer Portugal S. A.</t>
  </si>
  <si>
    <t xml:space="preserve">Bayer Elite</t>
  </si>
  <si>
    <t xml:space="preserve">Lancetas para punção capilar</t>
  </si>
  <si>
    <t xml:space="preserve">Bayer Microlet Lancetas</t>
  </si>
  <si>
    <t xml:space="preserve">Bayer Breeze 2</t>
  </si>
  <si>
    <t xml:space="preserve">Bayer Contour LINK</t>
  </si>
  <si>
    <t xml:space="preserve">Bayer Microlet Lancetas Coloridas</t>
  </si>
  <si>
    <r>
      <rPr>
        <b val="true"/>
        <sz val="9"/>
        <rFont val="Arial"/>
        <family val="2"/>
      </rPr>
      <t xml:space="preserve">Bayer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CONTOUR NEXT</t>
    </r>
    <r>
      <rPr>
        <sz val="9"/>
        <rFont val="Arial"/>
        <family val="2"/>
      </rPr>
      <t xml:space="preserve"> </t>
    </r>
  </si>
  <si>
    <t xml:space="preserve">Agulha PIC/Insupen, 29G, 12mm</t>
  </si>
  <si>
    <t xml:space="preserve">DIMOR Lusitana</t>
  </si>
  <si>
    <t xml:space="preserve">Lanceta de uso único, estéril</t>
  </si>
  <si>
    <t xml:space="preserve">Lanceta PIC/Insutest</t>
  </si>
  <si>
    <t xml:space="preserve">Seringa de uso único, estéril para administração de insulina com agulha ultrafina, 30G, 8mm</t>
  </si>
  <si>
    <t xml:space="preserve">Seringa PIC/Insumed 0,5 ml (c/ agulha, 30G, 8mm)</t>
  </si>
  <si>
    <t xml:space="preserve">PIC/Pronto Digitest</t>
  </si>
  <si>
    <t xml:space="preserve">Seringa</t>
  </si>
  <si>
    <t xml:space="preserve">Seringa B-D Micro-Fine+0,5ml</t>
  </si>
  <si>
    <t xml:space="preserve">FACTOR PLUS</t>
  </si>
  <si>
    <t xml:space="preserve">Agulha B-D Micro-Fine+5mm</t>
  </si>
  <si>
    <t xml:space="preserve">Agulha B-D Micro-Fine+8mm</t>
  </si>
  <si>
    <t xml:space="preserve">Agulhas B-D Micro-Fine+12,7mm</t>
  </si>
  <si>
    <t xml:space="preserve">Lanceta para punção capilar, estéril, descartável</t>
  </si>
  <si>
    <t xml:space="preserve">Lancetas B-D Micro-Fine+0,20mm (33G)</t>
  </si>
  <si>
    <t xml:space="preserve">Seringas de 0,3 ml (8mm) diametro 0,3mm (30G) escala de 30 unidades divididas em 1/2</t>
  </si>
  <si>
    <t xml:space="preserve">Seringas B-D Micro-Fine+Demi 0,3 ml</t>
  </si>
  <si>
    <t xml:space="preserve">Agulhas para caneta de administração de Insulina 0.23 mm (32G) x 4 mm</t>
  </si>
  <si>
    <t xml:space="preserve">BD Micro-Fine+ </t>
  </si>
  <si>
    <t xml:space="preserve">GlucoDock 50 Test strips</t>
  </si>
  <si>
    <t xml:space="preserve">Hope Care, S.A.</t>
  </si>
  <si>
    <t xml:space="preserve">Lancetas Medisana GlucoDock</t>
  </si>
  <si>
    <t xml:space="preserve">Droplet Pen Needles (6mmx31G)</t>
  </si>
  <si>
    <t xml:space="preserve">Iberlab&amp;Imunoreage</t>
  </si>
  <si>
    <t xml:space="preserve">Droplet Pen Needles</t>
  </si>
  <si>
    <t xml:space="preserve">Droplet Pen Needles (8mmx31G)</t>
  </si>
  <si>
    <t xml:space="preserve">Droplet Pen Needles (10mmx29G)</t>
  </si>
  <si>
    <t xml:space="preserve">Droplet Pen Needles (12mmx29G)</t>
  </si>
  <si>
    <t xml:space="preserve">Medlance Plus Special 0.8mmx2.0mm</t>
  </si>
  <si>
    <t xml:space="preserve">Medlance Plus SuperLite 1.2mmx30G</t>
  </si>
  <si>
    <t xml:space="preserve">Medlance Plus Extra 2.4mmx21G</t>
  </si>
  <si>
    <t xml:space="preserve">Medlance Plus Lite 1.5mmx25G</t>
  </si>
  <si>
    <t xml:space="preserve">Droplet 28G</t>
  </si>
  <si>
    <t xml:space="preserve">Medlance Plus Universal 1.8mmx21G</t>
  </si>
  <si>
    <t xml:space="preserve">Fora Lancetas Estéreis</t>
  </si>
  <si>
    <r>
      <rPr>
        <b val="true"/>
        <sz val="9"/>
        <rFont val="Arial"/>
        <family val="2"/>
      </rPr>
      <t xml:space="preserve">Fora COMFORT pro GD40 test strip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Fora diamond PRIMA/VOICE/MINI test strip</t>
    </r>
    <r>
      <rPr>
        <sz val="9"/>
        <rFont val="Arial"/>
        <family val="2"/>
      </rPr>
      <t xml:space="preserve"> </t>
    </r>
  </si>
  <si>
    <t xml:space="preserve">One Touch Select Plus</t>
  </si>
  <si>
    <t xml:space="preserve">LIFESCAN (Johnson &amp; Johnson) </t>
  </si>
  <si>
    <t xml:space="preserve">6191387</t>
  </si>
  <si>
    <t xml:space="preserve">One Touch Comfort</t>
  </si>
  <si>
    <t xml:space="preserve">One Touch Ultra</t>
  </si>
  <si>
    <t xml:space="preserve">Lancetas estéreis para obtenção de uma gota de sangue</t>
  </si>
  <si>
    <t xml:space="preserve">One Touch Ultra Soft (100)</t>
  </si>
  <si>
    <t xml:space="preserve">One Touch Vita Test Strip</t>
  </si>
  <si>
    <t xml:space="preserve">One Touch Verio</t>
  </si>
  <si>
    <t xml:space="preserve">Lancetas OneTouch Delica</t>
  </si>
  <si>
    <t xml:space="preserve">SensoLite Nova Test</t>
  </si>
  <si>
    <t xml:space="preserve">MDM  PULSE II LDA PRT</t>
  </si>
  <si>
    <t xml:space="preserve">Unilet GP Ultralite</t>
  </si>
  <si>
    <t xml:space="preserve">Agulhas 4 mm</t>
  </si>
  <si>
    <t xml:space="preserve">Wellion Medfine plus agulhas 4 mm</t>
  </si>
  <si>
    <t xml:space="preserve">MEDTRUST</t>
  </si>
  <si>
    <t xml:space="preserve">Agulhas 6 mm</t>
  </si>
  <si>
    <t xml:space="preserve">Wellion Medfine plus agulhas 6 mm</t>
  </si>
  <si>
    <t xml:space="preserve">Agulhas 8 mm</t>
  </si>
  <si>
    <t xml:space="preserve">Wellion Medfine plus agulhas 8 mm</t>
  </si>
  <si>
    <t xml:space="preserve">Agulhas 10 mm</t>
  </si>
  <si>
    <t xml:space="preserve">Wellion Medfine plus agulhas 10 mm</t>
  </si>
  <si>
    <t xml:space="preserve">Agulhas 12 mm</t>
  </si>
  <si>
    <t xml:space="preserve">Wellion Medfine plus agulhas 12 mm</t>
  </si>
  <si>
    <t xml:space="preserve">Wellion Lancetas 28G</t>
  </si>
  <si>
    <t xml:space="preserve">Wellion Lancetas 33G</t>
  </si>
  <si>
    <t xml:space="preserve">Wellion Lancetas de segurança 23G</t>
  </si>
  <si>
    <t xml:space="preserve">Wellion Lancetas de segurança 28G</t>
  </si>
  <si>
    <t xml:space="preserve">Wellion calla test strips</t>
  </si>
  <si>
    <t xml:space="preserve">Wellion LUNA glucose test strips</t>
  </si>
  <si>
    <t xml:space="preserve">Glucocard Memory Strips</t>
  </si>
  <si>
    <t xml:space="preserve">MENARINI DIAGNÓSTICOS, Lda</t>
  </si>
  <si>
    <t xml:space="preserve">Glucocard G sensor (50)</t>
  </si>
  <si>
    <t xml:space="preserve">GlucoMen LX Sensor </t>
  </si>
  <si>
    <t xml:space="preserve">GlucoMen LX β-Ketone Sensor </t>
  </si>
  <si>
    <r>
      <rPr>
        <b val="true"/>
        <sz val="9"/>
        <rFont val="Arial"/>
        <family val="2"/>
      </rPr>
      <t xml:space="preserve">Glucocard MX Blood Glucose Test Strips</t>
    </r>
    <r>
      <rPr>
        <sz val="9"/>
        <rFont val="Arial"/>
        <family val="2"/>
      </rPr>
      <t xml:space="preserve"> </t>
    </r>
  </si>
  <si>
    <t xml:space="preserve">MenaLancet PRO 23G </t>
  </si>
  <si>
    <t xml:space="preserve">GlucoMen READY SENSOR</t>
  </si>
  <si>
    <t xml:space="preserve">GlucoMen READY LANCETS</t>
  </si>
  <si>
    <t xml:space="preserve">Glucoject Lancets PLUS</t>
  </si>
  <si>
    <t xml:space="preserve">On Call Extra Blood Glucose Test Strips</t>
  </si>
  <si>
    <t xml:space="preserve">MPS Markfarma</t>
  </si>
  <si>
    <t xml:space="preserve">CareSens</t>
  </si>
  <si>
    <t xml:space="preserve">PMH - PRODUTOS MÉDICOS HOSPITALARES</t>
  </si>
  <si>
    <t xml:space="preserve">Vitrex Steel</t>
  </si>
  <si>
    <t xml:space="preserve">Vitrex Safe Press</t>
  </si>
  <si>
    <t xml:space="preserve">Vitrex Sterilance Lite</t>
  </si>
  <si>
    <t xml:space="preserve">Vitrex Soft</t>
  </si>
  <si>
    <t xml:space="preserve">On Call Plus Lancets</t>
  </si>
  <si>
    <t xml:space="preserve">PRESTIFARMA DIAGNÓSTICO</t>
  </si>
  <si>
    <t xml:space="preserve">On Call Plus Blood Glucose Test Strips</t>
  </si>
  <si>
    <t xml:space="preserve">Element Blood Glucose Test Strip</t>
  </si>
  <si>
    <t xml:space="preserve">QUILABAN - QUÍM. LAB. ANALÍTICA</t>
  </si>
  <si>
    <t xml:space="preserve">Greenlan 28G</t>
  </si>
  <si>
    <t xml:space="preserve">Lancetas Acti-Lance Lite</t>
  </si>
  <si>
    <t xml:space="preserve">Lancetas Element 28G</t>
  </si>
  <si>
    <t xml:space="preserve">Element NEO Blood Glucose Test Strip</t>
  </si>
  <si>
    <t xml:space="preserve">Accu-Chek Softclix 200 Lancetas </t>
  </si>
  <si>
    <t xml:space="preserve">ROCHE DIAGNÓSTICOS</t>
  </si>
  <si>
    <t xml:space="preserve">Accu-Chek Sensor Confort Glucose</t>
  </si>
  <si>
    <t xml:space="preserve">Accu-Chek Compact Glucose</t>
  </si>
  <si>
    <t xml:space="preserve">50+1</t>
  </si>
  <si>
    <t xml:space="preserve">Accu-Chek Softclix 25 Lancetas</t>
  </si>
  <si>
    <t xml:space="preserve">Keto-Diabur-Test 5000 Glucose/Ketones</t>
  </si>
  <si>
    <t xml:space="preserve">Accu-Chek Aviva 50 Tiras Teste</t>
  </si>
  <si>
    <t xml:space="preserve">Accu-Chek Multiclix 100+2 Lancetas</t>
  </si>
  <si>
    <t xml:space="preserve">Accu-Chek Multiclix 200+4 Lancetas</t>
  </si>
  <si>
    <t xml:space="preserve">Accu-Chek Multiclix 24 Lancetas</t>
  </si>
  <si>
    <t xml:space="preserve">Accu-Chek Multiclix Sistema de Punção + 12 Lancetas</t>
  </si>
  <si>
    <t xml:space="preserve">Accu-Chek Performa</t>
  </si>
  <si>
    <t xml:space="preserve">Accu-Chek Safe-T-Pro Uno</t>
  </si>
  <si>
    <t xml:space="preserve">Accutrend Glucose</t>
  </si>
  <si>
    <t xml:space="preserve">Accu-Chek Mobile </t>
  </si>
  <si>
    <t xml:space="preserve">Accu-chek FastClix Lancets</t>
  </si>
  <si>
    <t xml:space="preserve">Agulhas Clickfine 4mmx32G </t>
  </si>
  <si>
    <t xml:space="preserve">TILIAFARM</t>
  </si>
  <si>
    <t xml:space="preserve">Agulhas Clickfine 6mmx31G </t>
  </si>
  <si>
    <t xml:space="preserve">Agulhas Clickfine 8mmx31G</t>
  </si>
  <si>
    <t xml:space="preserve">Agulhas Clickfine 10mmx29G</t>
  </si>
  <si>
    <t xml:space="preserve">Agulhas Clickfine 12mmx29G</t>
  </si>
  <si>
    <t xml:space="preserve">Glucocard SM Test Str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IO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42.14"/>
    <col collapsed="false" customWidth="true" hidden="false" outlineLevel="0" max="4" min="4" style="1" width="38.41"/>
    <col collapsed="false" customWidth="true" hidden="false" outlineLevel="0" max="5" min="5" style="1" width="20.28"/>
    <col collapsed="false" customWidth="true" hidden="false" outlineLevel="0" max="6" min="6" style="1" width="12.85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5"/>
      <c r="I3" s="5" t="s">
        <v>2</v>
      </c>
      <c r="J3" s="5"/>
    </row>
    <row r="4" customFormat="false" ht="50.25" hidden="false" customHeight="true" outlineLevel="0" collapsed="false">
      <c r="G4" s="5" t="s">
        <v>3</v>
      </c>
      <c r="H4" s="5"/>
      <c r="I4" s="5" t="s">
        <v>4</v>
      </c>
      <c r="J4" s="5"/>
    </row>
    <row r="5" customFormat="false" ht="48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6" t="s">
        <v>10</v>
      </c>
      <c r="G5" s="5" t="s">
        <v>11</v>
      </c>
      <c r="H5" s="5" t="s">
        <v>12</v>
      </c>
      <c r="I5" s="5" t="s">
        <v>13</v>
      </c>
      <c r="J5" s="5" t="s">
        <v>12</v>
      </c>
    </row>
    <row r="6" customFormat="false" ht="27.75" hidden="false" customHeight="true" outlineLevel="0" collapsed="false">
      <c r="A6" s="8" t="n">
        <v>6398057</v>
      </c>
      <c r="B6" s="9" t="n">
        <v>1</v>
      </c>
      <c r="C6" s="10" t="s">
        <v>14</v>
      </c>
      <c r="D6" s="11" t="s">
        <v>15</v>
      </c>
      <c r="E6" s="11" t="s">
        <v>16</v>
      </c>
      <c r="F6" s="12" t="n">
        <v>200</v>
      </c>
      <c r="G6" s="13" t="n">
        <v>11.5</v>
      </c>
      <c r="H6" s="13" t="n">
        <v>0</v>
      </c>
      <c r="I6" s="13" t="n">
        <v>11.5</v>
      </c>
      <c r="J6" s="13" t="n">
        <v>0</v>
      </c>
    </row>
    <row r="7" customFormat="false" ht="23.25" hidden="false" customHeight="true" outlineLevel="0" collapsed="false">
      <c r="A7" s="8" t="n">
        <v>6191031</v>
      </c>
      <c r="B7" s="9" t="n">
        <v>1</v>
      </c>
      <c r="C7" s="10" t="s">
        <v>17</v>
      </c>
      <c r="D7" s="11" t="s">
        <v>18</v>
      </c>
      <c r="E7" s="11" t="s">
        <v>16</v>
      </c>
      <c r="F7" s="12" t="n">
        <v>200</v>
      </c>
      <c r="G7" s="13" t="n">
        <v>11.5</v>
      </c>
      <c r="H7" s="13" t="n">
        <v>0</v>
      </c>
      <c r="I7" s="13" t="n">
        <v>11.5</v>
      </c>
      <c r="J7" s="13" t="n">
        <v>0</v>
      </c>
    </row>
    <row r="8" customFormat="false" ht="27.75" hidden="false" customHeight="true" outlineLevel="0" collapsed="false">
      <c r="A8" s="8" t="n">
        <v>6191049</v>
      </c>
      <c r="B8" s="9" t="n">
        <v>0.85</v>
      </c>
      <c r="C8" s="10" t="s">
        <v>19</v>
      </c>
      <c r="D8" s="11" t="s">
        <v>20</v>
      </c>
      <c r="E8" s="11" t="s">
        <v>16</v>
      </c>
      <c r="F8" s="12" t="n">
        <v>50</v>
      </c>
      <c r="G8" s="13" t="n">
        <v>18.29</v>
      </c>
      <c r="H8" s="13" t="n">
        <f aca="false">G8*0.15</f>
        <v>2.7435</v>
      </c>
      <c r="I8" s="13" t="n">
        <v>18.29</v>
      </c>
      <c r="J8" s="13" t="n">
        <f aca="false">I8*0.15</f>
        <v>2.7435</v>
      </c>
    </row>
    <row r="9" customFormat="false" ht="27.75" hidden="false" customHeight="true" outlineLevel="0" collapsed="false">
      <c r="A9" s="8" t="n">
        <v>6191056</v>
      </c>
      <c r="B9" s="9" t="n">
        <v>1</v>
      </c>
      <c r="C9" s="10" t="s">
        <v>17</v>
      </c>
      <c r="D9" s="11" t="s">
        <v>21</v>
      </c>
      <c r="E9" s="11" t="s">
        <v>16</v>
      </c>
      <c r="F9" s="12" t="n">
        <v>200</v>
      </c>
      <c r="G9" s="13" t="n">
        <v>11.5</v>
      </c>
      <c r="H9" s="13" t="n">
        <v>0</v>
      </c>
      <c r="I9" s="13" t="n">
        <v>11.5</v>
      </c>
      <c r="J9" s="13" t="n">
        <v>0</v>
      </c>
    </row>
    <row r="10" customFormat="false" ht="27.75" hidden="false" customHeight="true" outlineLevel="0" collapsed="false">
      <c r="A10" s="8" t="n">
        <v>6398065</v>
      </c>
      <c r="B10" s="9" t="n">
        <v>1</v>
      </c>
      <c r="C10" s="10" t="s">
        <v>22</v>
      </c>
      <c r="D10" s="11" t="s">
        <v>23</v>
      </c>
      <c r="E10" s="11" t="s">
        <v>16</v>
      </c>
      <c r="F10" s="12" t="n">
        <v>50</v>
      </c>
      <c r="G10" s="13" t="n">
        <v>2.88</v>
      </c>
      <c r="H10" s="13" t="n">
        <v>0</v>
      </c>
      <c r="I10" s="13" t="n">
        <v>2.88</v>
      </c>
      <c r="J10" s="13" t="n">
        <v>0</v>
      </c>
    </row>
    <row r="11" customFormat="false" ht="27.75" hidden="false" customHeight="true" outlineLevel="0" collapsed="false">
      <c r="A11" s="8" t="n">
        <v>6191064</v>
      </c>
      <c r="B11" s="9" t="n">
        <v>0.85</v>
      </c>
      <c r="C11" s="10" t="s">
        <v>19</v>
      </c>
      <c r="D11" s="11" t="s">
        <v>24</v>
      </c>
      <c r="E11" s="11" t="s">
        <v>16</v>
      </c>
      <c r="F11" s="12" t="n">
        <v>50</v>
      </c>
      <c r="G11" s="13" t="n">
        <v>18.29</v>
      </c>
      <c r="H11" s="13" t="n">
        <f aca="false">G11*0.15</f>
        <v>2.7435</v>
      </c>
      <c r="I11" s="13" t="n">
        <v>18.29</v>
      </c>
      <c r="J11" s="13" t="n">
        <f aca="false">I11*0.15</f>
        <v>2.7435</v>
      </c>
    </row>
    <row r="12" customFormat="false" ht="27.75" hidden="false" customHeight="true" outlineLevel="0" collapsed="false">
      <c r="A12" s="8" t="n">
        <v>6191619</v>
      </c>
      <c r="B12" s="9" t="n">
        <v>0.85</v>
      </c>
      <c r="C12" s="10" t="s">
        <v>19</v>
      </c>
      <c r="D12" s="11" t="s">
        <v>25</v>
      </c>
      <c r="E12" s="11" t="s">
        <v>16</v>
      </c>
      <c r="F12" s="12" t="n">
        <v>50</v>
      </c>
      <c r="G12" s="13" t="n">
        <v>18.29</v>
      </c>
      <c r="H12" s="13" t="n">
        <f aca="false">G12*0.15</f>
        <v>2.7435</v>
      </c>
      <c r="I12" s="13" t="n">
        <v>18.29</v>
      </c>
      <c r="J12" s="13" t="n">
        <f aca="false">I12*0.15</f>
        <v>2.7435</v>
      </c>
    </row>
    <row r="13" customFormat="false" ht="27.75" hidden="false" customHeight="true" outlineLevel="0" collapsed="false">
      <c r="A13" s="8" t="n">
        <v>6191627</v>
      </c>
      <c r="B13" s="9" t="n">
        <v>0.85</v>
      </c>
      <c r="C13" s="10" t="s">
        <v>26</v>
      </c>
      <c r="D13" s="11" t="s">
        <v>27</v>
      </c>
      <c r="E13" s="11" t="s">
        <v>16</v>
      </c>
      <c r="F13" s="12" t="n">
        <v>10</v>
      </c>
      <c r="G13" s="13" t="n">
        <v>13.13</v>
      </c>
      <c r="H13" s="13" t="n">
        <f aca="false">G13*0.15</f>
        <v>1.9695</v>
      </c>
      <c r="I13" s="13" t="n">
        <v>13.13</v>
      </c>
      <c r="J13" s="13" t="n">
        <f aca="false">I13*0.15</f>
        <v>1.9695</v>
      </c>
    </row>
    <row r="14" s="14" customFormat="true" ht="27.75" hidden="false" customHeight="true" outlineLevel="0" collapsed="false">
      <c r="A14" s="8" t="n">
        <v>6191205</v>
      </c>
      <c r="B14" s="9" t="n">
        <v>1</v>
      </c>
      <c r="C14" s="10" t="s">
        <v>28</v>
      </c>
      <c r="D14" s="11" t="s">
        <v>29</v>
      </c>
      <c r="E14" s="11" t="s">
        <v>30</v>
      </c>
      <c r="F14" s="12" t="n">
        <v>100</v>
      </c>
      <c r="G14" s="13" t="n">
        <v>7.19</v>
      </c>
      <c r="H14" s="13" t="n">
        <v>0</v>
      </c>
      <c r="I14" s="13" t="n">
        <v>7.19</v>
      </c>
      <c r="J14" s="13" t="n">
        <v>0</v>
      </c>
    </row>
    <row r="15" s="14" customFormat="true" ht="27.75" hidden="false" customHeight="true" outlineLevel="0" collapsed="false">
      <c r="A15" s="8" t="n">
        <v>6191213</v>
      </c>
      <c r="B15" s="9" t="n">
        <v>1</v>
      </c>
      <c r="C15" s="10" t="s">
        <v>28</v>
      </c>
      <c r="D15" s="11" t="s">
        <v>31</v>
      </c>
      <c r="E15" s="11" t="s">
        <v>30</v>
      </c>
      <c r="F15" s="12" t="n">
        <v>100</v>
      </c>
      <c r="G15" s="13" t="n">
        <v>7.19</v>
      </c>
      <c r="H15" s="13" t="n">
        <v>0</v>
      </c>
      <c r="I15" s="13" t="n">
        <v>7.19</v>
      </c>
      <c r="J15" s="13" t="n">
        <v>0</v>
      </c>
    </row>
    <row r="16" s="14" customFormat="true" ht="27.75" hidden="false" customHeight="true" outlineLevel="0" collapsed="false">
      <c r="A16" s="8" t="n">
        <v>6191221</v>
      </c>
      <c r="B16" s="9" t="n">
        <v>1</v>
      </c>
      <c r="C16" s="10" t="s">
        <v>32</v>
      </c>
      <c r="D16" s="11" t="s">
        <v>33</v>
      </c>
      <c r="E16" s="11" t="s">
        <v>30</v>
      </c>
      <c r="F16" s="12" t="n">
        <v>100</v>
      </c>
      <c r="G16" s="13" t="n">
        <v>7.19</v>
      </c>
      <c r="H16" s="13" t="n">
        <v>0</v>
      </c>
      <c r="I16" s="13" t="n">
        <v>7.19</v>
      </c>
      <c r="J16" s="13" t="n">
        <v>0</v>
      </c>
    </row>
    <row r="17" s="14" customFormat="true" ht="27.75" hidden="false" customHeight="true" outlineLevel="0" collapsed="false">
      <c r="A17" s="8" t="n">
        <v>6191239</v>
      </c>
      <c r="B17" s="9" t="n">
        <v>1</v>
      </c>
      <c r="C17" s="10" t="s">
        <v>32</v>
      </c>
      <c r="D17" s="11" t="s">
        <v>34</v>
      </c>
      <c r="E17" s="11" t="s">
        <v>30</v>
      </c>
      <c r="F17" s="12" t="n">
        <v>100</v>
      </c>
      <c r="G17" s="13" t="n">
        <v>7.19</v>
      </c>
      <c r="H17" s="13" t="n">
        <v>0</v>
      </c>
      <c r="I17" s="13" t="n">
        <v>7.19</v>
      </c>
      <c r="J17" s="13" t="n">
        <v>0</v>
      </c>
    </row>
    <row r="18" s="14" customFormat="true" ht="27.75" hidden="false" customHeight="true" outlineLevel="0" collapsed="false">
      <c r="A18" s="8" t="n">
        <v>6191635</v>
      </c>
      <c r="B18" s="9" t="n">
        <v>1</v>
      </c>
      <c r="C18" s="10" t="s">
        <v>32</v>
      </c>
      <c r="D18" s="11" t="s">
        <v>35</v>
      </c>
      <c r="E18" s="11" t="s">
        <v>30</v>
      </c>
      <c r="F18" s="12" t="n">
        <v>100</v>
      </c>
      <c r="G18" s="13" t="n">
        <v>7.19</v>
      </c>
      <c r="H18" s="13" t="n">
        <v>0</v>
      </c>
      <c r="I18" s="13" t="n">
        <v>7.19</v>
      </c>
      <c r="J18" s="13" t="n">
        <v>0</v>
      </c>
    </row>
    <row r="19" s="14" customFormat="true" ht="27.75" hidden="false" customHeight="true" outlineLevel="0" collapsed="false">
      <c r="A19" s="8" t="n">
        <v>6398024</v>
      </c>
      <c r="B19" s="9" t="n">
        <v>1</v>
      </c>
      <c r="C19" s="10" t="s">
        <v>32</v>
      </c>
      <c r="D19" s="11" t="s">
        <v>36</v>
      </c>
      <c r="E19" s="11" t="s">
        <v>30</v>
      </c>
      <c r="F19" s="12" t="n">
        <v>100</v>
      </c>
      <c r="G19" s="13" t="n">
        <v>7.19</v>
      </c>
      <c r="H19" s="13" t="n">
        <v>0</v>
      </c>
      <c r="I19" s="13" t="n">
        <v>7.19</v>
      </c>
      <c r="J19" s="13" t="n">
        <v>0</v>
      </c>
    </row>
    <row r="20" customFormat="false" ht="27.75" hidden="false" customHeight="true" outlineLevel="0" collapsed="false">
      <c r="A20" s="8" t="n">
        <v>6191080</v>
      </c>
      <c r="B20" s="9" t="n">
        <v>1</v>
      </c>
      <c r="C20" s="10" t="s">
        <v>37</v>
      </c>
      <c r="D20" s="11" t="s">
        <v>38</v>
      </c>
      <c r="E20" s="11" t="s">
        <v>39</v>
      </c>
      <c r="F20" s="12" t="n">
        <v>100</v>
      </c>
      <c r="G20" s="13" t="n">
        <v>7.19</v>
      </c>
      <c r="H20" s="13" t="n">
        <v>0</v>
      </c>
      <c r="I20" s="13" t="n">
        <v>7.19</v>
      </c>
      <c r="J20" s="13" t="n">
        <v>0</v>
      </c>
    </row>
    <row r="21" customFormat="false" ht="27.75" hidden="false" customHeight="true" outlineLevel="0" collapsed="false">
      <c r="A21" s="8" t="n">
        <v>6191098</v>
      </c>
      <c r="B21" s="9" t="n">
        <v>1</v>
      </c>
      <c r="C21" s="10" t="s">
        <v>40</v>
      </c>
      <c r="D21" s="11" t="s">
        <v>41</v>
      </c>
      <c r="E21" s="11" t="s">
        <v>39</v>
      </c>
      <c r="F21" s="12" t="n">
        <v>100</v>
      </c>
      <c r="G21" s="13" t="n">
        <v>7.19</v>
      </c>
      <c r="H21" s="13" t="n">
        <v>0</v>
      </c>
      <c r="I21" s="13" t="n">
        <v>7.19</v>
      </c>
      <c r="J21" s="13" t="n">
        <v>0</v>
      </c>
    </row>
    <row r="22" customFormat="false" ht="27.75" hidden="false" customHeight="true" outlineLevel="0" collapsed="false">
      <c r="A22" s="8" t="n">
        <v>6191106</v>
      </c>
      <c r="B22" s="9" t="n">
        <v>1</v>
      </c>
      <c r="C22" s="10" t="s">
        <v>42</v>
      </c>
      <c r="D22" s="11" t="s">
        <v>43</v>
      </c>
      <c r="E22" s="11" t="s">
        <v>39</v>
      </c>
      <c r="F22" s="12" t="n">
        <v>200</v>
      </c>
      <c r="G22" s="13" t="n">
        <v>11.5</v>
      </c>
      <c r="H22" s="13" t="n">
        <v>0</v>
      </c>
      <c r="I22" s="13" t="n">
        <v>11.5</v>
      </c>
      <c r="J22" s="13" t="n">
        <v>0</v>
      </c>
    </row>
    <row r="23" customFormat="false" ht="27.75" hidden="false" customHeight="true" outlineLevel="0" collapsed="false">
      <c r="A23" s="8" t="n">
        <v>6191114</v>
      </c>
      <c r="B23" s="9" t="n">
        <v>0.85</v>
      </c>
      <c r="C23" s="10" t="s">
        <v>44</v>
      </c>
      <c r="D23" s="11" t="s">
        <v>45</v>
      </c>
      <c r="E23" s="11" t="s">
        <v>46</v>
      </c>
      <c r="F23" s="12" t="n">
        <v>50</v>
      </c>
      <c r="G23" s="13" t="n">
        <v>3.84</v>
      </c>
      <c r="H23" s="13" t="n">
        <f aca="false">G23*0.15</f>
        <v>0.576</v>
      </c>
      <c r="I23" s="13" t="n">
        <v>3.84</v>
      </c>
      <c r="J23" s="13" t="n">
        <f aca="false">I23*0.15</f>
        <v>0.576</v>
      </c>
    </row>
    <row r="24" customFormat="false" ht="27.75" hidden="false" customHeight="true" outlineLevel="0" collapsed="false">
      <c r="A24" s="8" t="n">
        <v>6191122</v>
      </c>
      <c r="B24" s="9" t="n">
        <v>0.85</v>
      </c>
      <c r="C24" s="10" t="s">
        <v>19</v>
      </c>
      <c r="D24" s="11" t="s">
        <v>47</v>
      </c>
      <c r="E24" s="11" t="s">
        <v>46</v>
      </c>
      <c r="F24" s="12" t="n">
        <v>50</v>
      </c>
      <c r="G24" s="13" t="n">
        <v>18.29</v>
      </c>
      <c r="H24" s="13" t="n">
        <f aca="false">G24*0.15</f>
        <v>2.7435</v>
      </c>
      <c r="I24" s="13" t="n">
        <v>18.29</v>
      </c>
      <c r="J24" s="13" t="n">
        <f aca="false">I24*0.15</f>
        <v>2.7435</v>
      </c>
    </row>
    <row r="25" s="14" customFormat="true" ht="27.75" hidden="false" customHeight="true" outlineLevel="0" collapsed="false">
      <c r="A25" s="8" t="n">
        <v>6191130</v>
      </c>
      <c r="B25" s="9" t="n">
        <v>1</v>
      </c>
      <c r="C25" s="10" t="s">
        <v>48</v>
      </c>
      <c r="D25" s="11" t="s">
        <v>49</v>
      </c>
      <c r="E25" s="11" t="s">
        <v>46</v>
      </c>
      <c r="F25" s="12" t="n">
        <v>200</v>
      </c>
      <c r="G25" s="13" t="n">
        <v>11.5</v>
      </c>
      <c r="H25" s="13" t="n">
        <v>0</v>
      </c>
      <c r="I25" s="13" t="n">
        <v>11.5</v>
      </c>
      <c r="J25" s="13" t="n">
        <v>0</v>
      </c>
      <c r="L25" s="1"/>
    </row>
    <row r="26" customFormat="false" ht="27.75" hidden="false" customHeight="true" outlineLevel="0" collapsed="false">
      <c r="A26" s="8" t="n">
        <v>6191163</v>
      </c>
      <c r="B26" s="9" t="n">
        <v>0.85</v>
      </c>
      <c r="C26" s="10" t="s">
        <v>19</v>
      </c>
      <c r="D26" s="11" t="s">
        <v>50</v>
      </c>
      <c r="E26" s="11" t="s">
        <v>46</v>
      </c>
      <c r="F26" s="12" t="n">
        <v>50</v>
      </c>
      <c r="G26" s="13" t="n">
        <v>18.29</v>
      </c>
      <c r="H26" s="13" t="n">
        <f aca="false">G26*0.15</f>
        <v>2.7435</v>
      </c>
      <c r="I26" s="13" t="n">
        <v>18.29</v>
      </c>
      <c r="J26" s="13" t="n">
        <f aca="false">I26*0.15</f>
        <v>2.7435</v>
      </c>
    </row>
    <row r="27" customFormat="false" ht="27.75" hidden="false" customHeight="true" outlineLevel="0" collapsed="false">
      <c r="A27" s="8" t="n">
        <v>6191171</v>
      </c>
      <c r="B27" s="9" t="n">
        <v>0.85</v>
      </c>
      <c r="C27" s="10" t="s">
        <v>19</v>
      </c>
      <c r="D27" s="11" t="s">
        <v>51</v>
      </c>
      <c r="E27" s="11" t="s">
        <v>46</v>
      </c>
      <c r="F27" s="12" t="n">
        <v>50</v>
      </c>
      <c r="G27" s="13" t="n">
        <v>18.29</v>
      </c>
      <c r="H27" s="13" t="n">
        <f aca="false">G27*0.15</f>
        <v>2.7435</v>
      </c>
      <c r="I27" s="13" t="n">
        <v>18.29</v>
      </c>
      <c r="J27" s="13" t="n">
        <f aca="false">I27*0.15</f>
        <v>2.7435</v>
      </c>
    </row>
    <row r="28" s="14" customFormat="true" ht="27.75" hidden="false" customHeight="true" outlineLevel="0" collapsed="false">
      <c r="A28" s="8" t="n">
        <v>6191189</v>
      </c>
      <c r="B28" s="9" t="n">
        <v>1</v>
      </c>
      <c r="C28" s="10" t="s">
        <v>48</v>
      </c>
      <c r="D28" s="11" t="s">
        <v>52</v>
      </c>
      <c r="E28" s="11" t="s">
        <v>46</v>
      </c>
      <c r="F28" s="12" t="n">
        <v>200</v>
      </c>
      <c r="G28" s="13" t="n">
        <v>11.5</v>
      </c>
      <c r="H28" s="13" t="n">
        <v>0</v>
      </c>
      <c r="I28" s="13" t="n">
        <v>11.5</v>
      </c>
      <c r="J28" s="13" t="n">
        <v>0</v>
      </c>
    </row>
    <row r="29" s="14" customFormat="true" ht="27.75" hidden="false" customHeight="true" outlineLevel="0" collapsed="false">
      <c r="A29" s="8" t="n">
        <v>6191601</v>
      </c>
      <c r="B29" s="9" t="n">
        <v>0.85</v>
      </c>
      <c r="C29" s="10" t="s">
        <v>19</v>
      </c>
      <c r="D29" s="11" t="s">
        <v>53</v>
      </c>
      <c r="E29" s="11" t="s">
        <v>46</v>
      </c>
      <c r="F29" s="12" t="n">
        <v>50</v>
      </c>
      <c r="G29" s="13" t="n">
        <v>18.29</v>
      </c>
      <c r="H29" s="13" t="n">
        <f aca="false">G29*0.15</f>
        <v>2.7435</v>
      </c>
      <c r="I29" s="13" t="n">
        <v>17.38</v>
      </c>
      <c r="J29" s="13" t="n">
        <f aca="false">I29*0.15</f>
        <v>2.607</v>
      </c>
    </row>
    <row r="30" s="14" customFormat="true" ht="27.75" hidden="false" customHeight="true" outlineLevel="0" collapsed="false">
      <c r="A30" s="8" t="n">
        <v>6191197</v>
      </c>
      <c r="B30" s="9" t="n">
        <v>1</v>
      </c>
      <c r="C30" s="10" t="s">
        <v>28</v>
      </c>
      <c r="D30" s="11" t="s">
        <v>54</v>
      </c>
      <c r="E30" s="11" t="s">
        <v>55</v>
      </c>
      <c r="F30" s="12" t="n">
        <v>100</v>
      </c>
      <c r="G30" s="13" t="n">
        <v>7.19</v>
      </c>
      <c r="H30" s="13" t="n">
        <v>0</v>
      </c>
      <c r="I30" s="13" t="n">
        <v>7.19</v>
      </c>
      <c r="J30" s="13" t="n">
        <v>0</v>
      </c>
    </row>
    <row r="31" s="14" customFormat="true" ht="27.75" hidden="false" customHeight="true" outlineLevel="0" collapsed="false">
      <c r="A31" s="8" t="n">
        <v>6191205</v>
      </c>
      <c r="B31" s="9" t="n">
        <v>1</v>
      </c>
      <c r="C31" s="10" t="s">
        <v>28</v>
      </c>
      <c r="D31" s="11" t="s">
        <v>29</v>
      </c>
      <c r="E31" s="11" t="s">
        <v>55</v>
      </c>
      <c r="F31" s="12" t="n">
        <v>100</v>
      </c>
      <c r="G31" s="13" t="n">
        <v>7.19</v>
      </c>
      <c r="H31" s="13" t="n">
        <v>0</v>
      </c>
      <c r="I31" s="13" t="n">
        <v>7.19</v>
      </c>
      <c r="J31" s="13" t="n">
        <v>0</v>
      </c>
    </row>
    <row r="32" s="14" customFormat="true" ht="27.75" hidden="false" customHeight="true" outlineLevel="0" collapsed="false">
      <c r="A32" s="8" t="n">
        <v>6191213</v>
      </c>
      <c r="B32" s="9" t="n">
        <v>1</v>
      </c>
      <c r="C32" s="10" t="s">
        <v>28</v>
      </c>
      <c r="D32" s="11" t="s">
        <v>31</v>
      </c>
      <c r="E32" s="11" t="s">
        <v>55</v>
      </c>
      <c r="F32" s="12" t="n">
        <v>100</v>
      </c>
      <c r="G32" s="13" t="n">
        <v>7.19</v>
      </c>
      <c r="H32" s="13" t="n">
        <v>0</v>
      </c>
      <c r="I32" s="13" t="n">
        <v>7.19</v>
      </c>
      <c r="J32" s="13" t="n">
        <v>0</v>
      </c>
    </row>
    <row r="33" s="14" customFormat="true" ht="27.75" hidden="false" customHeight="true" outlineLevel="0" collapsed="false">
      <c r="A33" s="8" t="n">
        <v>6191221</v>
      </c>
      <c r="B33" s="9" t="n">
        <v>1</v>
      </c>
      <c r="C33" s="10" t="s">
        <v>32</v>
      </c>
      <c r="D33" s="11" t="s">
        <v>33</v>
      </c>
      <c r="E33" s="11" t="s">
        <v>55</v>
      </c>
      <c r="F33" s="12" t="n">
        <v>100</v>
      </c>
      <c r="G33" s="13" t="n">
        <v>7.19</v>
      </c>
      <c r="H33" s="13" t="n">
        <v>0</v>
      </c>
      <c r="I33" s="13" t="n">
        <v>7.19</v>
      </c>
      <c r="J33" s="13" t="n">
        <v>0</v>
      </c>
    </row>
    <row r="34" s="14" customFormat="true" ht="27.75" hidden="false" customHeight="true" outlineLevel="0" collapsed="false">
      <c r="A34" s="8" t="n">
        <v>6191239</v>
      </c>
      <c r="B34" s="9" t="n">
        <v>1</v>
      </c>
      <c r="C34" s="10" t="s">
        <v>32</v>
      </c>
      <c r="D34" s="11" t="s">
        <v>34</v>
      </c>
      <c r="E34" s="11" t="s">
        <v>55</v>
      </c>
      <c r="F34" s="12" t="n">
        <v>100</v>
      </c>
      <c r="G34" s="13" t="n">
        <v>7.19</v>
      </c>
      <c r="H34" s="13" t="n">
        <v>0</v>
      </c>
      <c r="I34" s="13" t="n">
        <v>7.19</v>
      </c>
      <c r="J34" s="13" t="n">
        <v>0</v>
      </c>
    </row>
    <row r="35" s="14" customFormat="true" ht="27.75" hidden="false" customHeight="true" outlineLevel="0" collapsed="false">
      <c r="A35" s="8" t="n">
        <v>6191247</v>
      </c>
      <c r="B35" s="9" t="n">
        <v>1</v>
      </c>
      <c r="C35" s="10" t="s">
        <v>56</v>
      </c>
      <c r="D35" s="11" t="s">
        <v>57</v>
      </c>
      <c r="E35" s="11" t="s">
        <v>55</v>
      </c>
      <c r="F35" s="12" t="n">
        <v>200</v>
      </c>
      <c r="G35" s="13" t="n">
        <v>11.5</v>
      </c>
      <c r="H35" s="13" t="n">
        <v>0</v>
      </c>
      <c r="I35" s="13" t="n">
        <v>11.5</v>
      </c>
      <c r="J35" s="13" t="n">
        <v>0</v>
      </c>
    </row>
    <row r="36" s="14" customFormat="true" ht="41.25" hidden="false" customHeight="true" outlineLevel="0" collapsed="false">
      <c r="A36" s="8" t="n">
        <v>6191254</v>
      </c>
      <c r="B36" s="9" t="n">
        <v>1</v>
      </c>
      <c r="C36" s="10" t="s">
        <v>58</v>
      </c>
      <c r="D36" s="11" t="s">
        <v>59</v>
      </c>
      <c r="E36" s="11" t="s">
        <v>55</v>
      </c>
      <c r="F36" s="12" t="n">
        <v>30</v>
      </c>
      <c r="G36" s="13" t="n">
        <v>2.16</v>
      </c>
      <c r="H36" s="13" t="n">
        <v>0</v>
      </c>
      <c r="I36" s="13" t="n">
        <v>2.16</v>
      </c>
      <c r="J36" s="13" t="n">
        <v>0</v>
      </c>
    </row>
    <row r="37" s="14" customFormat="true" ht="27.75" hidden="false" customHeight="true" outlineLevel="0" collapsed="false">
      <c r="A37" s="8" t="n">
        <v>6191262</v>
      </c>
      <c r="B37" s="9" t="n">
        <v>1</v>
      </c>
      <c r="C37" s="10" t="s">
        <v>14</v>
      </c>
      <c r="D37" s="11" t="s">
        <v>60</v>
      </c>
      <c r="E37" s="11" t="s">
        <v>55</v>
      </c>
      <c r="F37" s="12" t="n">
        <v>250</v>
      </c>
      <c r="G37" s="13" t="n">
        <v>14.38</v>
      </c>
      <c r="H37" s="13" t="n">
        <v>0</v>
      </c>
      <c r="I37" s="13" t="n">
        <v>14.38</v>
      </c>
      <c r="J37" s="13" t="n">
        <v>0</v>
      </c>
    </row>
    <row r="38" s="14" customFormat="true" ht="27.75" hidden="false" customHeight="true" outlineLevel="0" collapsed="false">
      <c r="A38" s="8" t="n">
        <v>6191635</v>
      </c>
      <c r="B38" s="9" t="n">
        <v>1</v>
      </c>
      <c r="C38" s="10" t="s">
        <v>32</v>
      </c>
      <c r="D38" s="11" t="s">
        <v>35</v>
      </c>
      <c r="E38" s="11" t="s">
        <v>55</v>
      </c>
      <c r="F38" s="12" t="n">
        <v>100</v>
      </c>
      <c r="G38" s="13" t="n">
        <v>7.19</v>
      </c>
      <c r="H38" s="13" t="n">
        <v>0</v>
      </c>
      <c r="I38" s="13" t="n">
        <v>7.19</v>
      </c>
      <c r="J38" s="13" t="n">
        <v>0</v>
      </c>
    </row>
    <row r="39" s="14" customFormat="true" ht="27.75" hidden="false" customHeight="true" outlineLevel="0" collapsed="false">
      <c r="A39" s="8" t="n">
        <v>6191270</v>
      </c>
      <c r="B39" s="9" t="n">
        <v>1</v>
      </c>
      <c r="C39" s="10" t="s">
        <v>61</v>
      </c>
      <c r="D39" s="11" t="s">
        <v>62</v>
      </c>
      <c r="E39" s="11" t="s">
        <v>63</v>
      </c>
      <c r="F39" s="12" t="n">
        <v>10</v>
      </c>
      <c r="G39" s="13" t="n">
        <v>0.72</v>
      </c>
      <c r="H39" s="13" t="n">
        <v>0</v>
      </c>
      <c r="I39" s="13" t="n">
        <v>0.72</v>
      </c>
      <c r="J39" s="13" t="n">
        <v>0</v>
      </c>
    </row>
    <row r="40" s="14" customFormat="true" ht="27.75" hidden="false" customHeight="true" outlineLevel="0" collapsed="false">
      <c r="A40" s="8" t="n">
        <v>6191288</v>
      </c>
      <c r="B40" s="9" t="n">
        <v>1</v>
      </c>
      <c r="C40" s="10" t="s">
        <v>32</v>
      </c>
      <c r="D40" s="11" t="s">
        <v>64</v>
      </c>
      <c r="E40" s="11" t="s">
        <v>63</v>
      </c>
      <c r="F40" s="12" t="n">
        <v>100</v>
      </c>
      <c r="G40" s="13" t="n">
        <v>7.19</v>
      </c>
      <c r="H40" s="13" t="n">
        <v>0</v>
      </c>
      <c r="I40" s="13" t="n">
        <v>7.19</v>
      </c>
      <c r="J40" s="13" t="n">
        <v>0</v>
      </c>
    </row>
    <row r="41" s="14" customFormat="true" ht="27.75" hidden="false" customHeight="true" outlineLevel="0" collapsed="false">
      <c r="A41" s="8" t="n">
        <v>6191296</v>
      </c>
      <c r="B41" s="9" t="n">
        <v>1</v>
      </c>
      <c r="C41" s="10" t="s">
        <v>32</v>
      </c>
      <c r="D41" s="11" t="s">
        <v>65</v>
      </c>
      <c r="E41" s="11" t="s">
        <v>63</v>
      </c>
      <c r="F41" s="12" t="n">
        <v>100</v>
      </c>
      <c r="G41" s="13" t="n">
        <v>7.19</v>
      </c>
      <c r="H41" s="13" t="n">
        <v>0</v>
      </c>
      <c r="I41" s="13" t="n">
        <v>7.19</v>
      </c>
      <c r="J41" s="13" t="n">
        <v>0</v>
      </c>
    </row>
    <row r="42" s="14" customFormat="true" ht="27.75" hidden="false" customHeight="true" outlineLevel="0" collapsed="false">
      <c r="A42" s="8" t="n">
        <v>6191304</v>
      </c>
      <c r="B42" s="9" t="n">
        <v>1</v>
      </c>
      <c r="C42" s="10" t="s">
        <v>32</v>
      </c>
      <c r="D42" s="11" t="s">
        <v>66</v>
      </c>
      <c r="E42" s="11" t="s">
        <v>63</v>
      </c>
      <c r="F42" s="12" t="n">
        <v>100</v>
      </c>
      <c r="G42" s="13" t="n">
        <v>7.19</v>
      </c>
      <c r="H42" s="13" t="n">
        <v>0</v>
      </c>
      <c r="I42" s="13" t="n">
        <v>7.19</v>
      </c>
      <c r="J42" s="13" t="n">
        <v>0</v>
      </c>
    </row>
    <row r="43" s="14" customFormat="true" ht="27.75" hidden="false" customHeight="true" outlineLevel="0" collapsed="false">
      <c r="A43" s="8" t="n">
        <v>6191312</v>
      </c>
      <c r="B43" s="9" t="n">
        <v>1</v>
      </c>
      <c r="C43" s="10" t="s">
        <v>67</v>
      </c>
      <c r="D43" s="11" t="s">
        <v>68</v>
      </c>
      <c r="E43" s="11" t="s">
        <v>63</v>
      </c>
      <c r="F43" s="12" t="n">
        <v>200</v>
      </c>
      <c r="G43" s="13" t="n">
        <v>11.5</v>
      </c>
      <c r="H43" s="13" t="n">
        <v>0</v>
      </c>
      <c r="I43" s="13" t="n">
        <v>11.5</v>
      </c>
      <c r="J43" s="13" t="n">
        <v>0</v>
      </c>
    </row>
    <row r="44" s="14" customFormat="true" ht="45" hidden="false" customHeight="true" outlineLevel="0" collapsed="false">
      <c r="A44" s="8" t="n">
        <v>6191320</v>
      </c>
      <c r="B44" s="9" t="n">
        <v>1</v>
      </c>
      <c r="C44" s="10" t="s">
        <v>69</v>
      </c>
      <c r="D44" s="11" t="s">
        <v>70</v>
      </c>
      <c r="E44" s="11" t="s">
        <v>63</v>
      </c>
      <c r="F44" s="12" t="n">
        <v>10</v>
      </c>
      <c r="G44" s="13" t="n">
        <v>0.72</v>
      </c>
      <c r="H44" s="13" t="n">
        <v>0</v>
      </c>
      <c r="I44" s="13" t="n">
        <v>0.72</v>
      </c>
      <c r="J44" s="13" t="n">
        <v>0</v>
      </c>
    </row>
    <row r="45" s="14" customFormat="true" ht="41.25" hidden="false" customHeight="true" outlineLevel="0" collapsed="false">
      <c r="A45" s="8" t="n">
        <v>6191528</v>
      </c>
      <c r="B45" s="9" t="n">
        <v>1</v>
      </c>
      <c r="C45" s="10" t="s">
        <v>71</v>
      </c>
      <c r="D45" s="11" t="s">
        <v>72</v>
      </c>
      <c r="E45" s="11" t="s">
        <v>63</v>
      </c>
      <c r="F45" s="12" t="n">
        <v>100</v>
      </c>
      <c r="G45" s="13" t="n">
        <v>7.19</v>
      </c>
      <c r="H45" s="13" t="n">
        <v>0</v>
      </c>
      <c r="I45" s="13" t="n">
        <v>7.19</v>
      </c>
      <c r="J45" s="13" t="n">
        <v>0</v>
      </c>
    </row>
    <row r="46" s="14" customFormat="true" ht="27.75" hidden="false" customHeight="true" outlineLevel="0" collapsed="false">
      <c r="A46" s="8" t="n">
        <v>6192070</v>
      </c>
      <c r="B46" s="9" t="n">
        <v>0.85</v>
      </c>
      <c r="C46" s="10" t="s">
        <v>19</v>
      </c>
      <c r="D46" s="11" t="s">
        <v>73</v>
      </c>
      <c r="E46" s="11" t="s">
        <v>74</v>
      </c>
      <c r="F46" s="12" t="n">
        <v>50</v>
      </c>
      <c r="G46" s="13" t="n">
        <v>18.29</v>
      </c>
      <c r="H46" s="13" t="n">
        <f aca="false">G46*0.15</f>
        <v>2.7435</v>
      </c>
      <c r="I46" s="13" t="n">
        <v>18.29</v>
      </c>
      <c r="J46" s="13" t="n">
        <f aca="false">I46*0.15</f>
        <v>2.7435</v>
      </c>
    </row>
    <row r="47" s="14" customFormat="true" ht="27.75" hidden="false" customHeight="true" outlineLevel="0" collapsed="false">
      <c r="A47" s="8" t="n">
        <v>6192088</v>
      </c>
      <c r="B47" s="9" t="n">
        <v>1</v>
      </c>
      <c r="C47" s="10" t="s">
        <v>14</v>
      </c>
      <c r="D47" s="11" t="s">
        <v>75</v>
      </c>
      <c r="E47" s="11" t="s">
        <v>74</v>
      </c>
      <c r="F47" s="12" t="n">
        <v>100</v>
      </c>
      <c r="G47" s="13" t="n">
        <v>5.75</v>
      </c>
      <c r="H47" s="13" t="n">
        <v>0</v>
      </c>
      <c r="I47" s="13" t="n">
        <v>5.75</v>
      </c>
      <c r="J47" s="13" t="n">
        <v>0</v>
      </c>
    </row>
    <row r="48" s="14" customFormat="true" ht="27.75" hidden="false" customHeight="true" outlineLevel="0" collapsed="false">
      <c r="A48" s="8" t="n">
        <v>6191692</v>
      </c>
      <c r="B48" s="9" t="n">
        <v>1</v>
      </c>
      <c r="C48" s="10" t="s">
        <v>32</v>
      </c>
      <c r="D48" s="11" t="s">
        <v>76</v>
      </c>
      <c r="E48" s="11" t="s">
        <v>77</v>
      </c>
      <c r="F48" s="12" t="n">
        <v>100</v>
      </c>
      <c r="G48" s="13" t="n">
        <v>7.19</v>
      </c>
      <c r="H48" s="13" t="n">
        <v>0</v>
      </c>
      <c r="I48" s="13" t="n">
        <v>7.19</v>
      </c>
      <c r="J48" s="13" t="n">
        <v>0</v>
      </c>
    </row>
    <row r="49" s="14" customFormat="true" ht="27.75" hidden="false" customHeight="true" outlineLevel="0" collapsed="false">
      <c r="A49" s="8" t="n">
        <v>6398008</v>
      </c>
      <c r="B49" s="9" t="n">
        <v>1</v>
      </c>
      <c r="C49" s="10" t="s">
        <v>32</v>
      </c>
      <c r="D49" s="11" t="s">
        <v>78</v>
      </c>
      <c r="E49" s="11" t="s">
        <v>77</v>
      </c>
      <c r="F49" s="12" t="n">
        <v>100</v>
      </c>
      <c r="G49" s="13" t="n">
        <v>7.19</v>
      </c>
      <c r="H49" s="13" t="n">
        <v>0</v>
      </c>
      <c r="I49" s="13" t="n">
        <v>7.19</v>
      </c>
      <c r="J49" s="13" t="n">
        <v>0</v>
      </c>
    </row>
    <row r="50" s="14" customFormat="true" ht="27.75" hidden="false" customHeight="true" outlineLevel="0" collapsed="false">
      <c r="A50" s="8" t="n">
        <v>6191700</v>
      </c>
      <c r="B50" s="9" t="n">
        <v>1</v>
      </c>
      <c r="C50" s="10" t="s">
        <v>32</v>
      </c>
      <c r="D50" s="11" t="s">
        <v>79</v>
      </c>
      <c r="E50" s="11" t="s">
        <v>77</v>
      </c>
      <c r="F50" s="12" t="n">
        <v>100</v>
      </c>
      <c r="G50" s="13" t="n">
        <v>7.19</v>
      </c>
      <c r="H50" s="13" t="n">
        <v>0</v>
      </c>
      <c r="I50" s="13" t="n">
        <v>7.19</v>
      </c>
      <c r="J50" s="13" t="n">
        <v>0</v>
      </c>
    </row>
    <row r="51" s="15" customFormat="true" ht="27.75" hidden="false" customHeight="true" outlineLevel="0" collapsed="false">
      <c r="A51" s="8" t="n">
        <v>6191718</v>
      </c>
      <c r="B51" s="9" t="n">
        <v>1</v>
      </c>
      <c r="C51" s="10" t="s">
        <v>32</v>
      </c>
      <c r="D51" s="11" t="s">
        <v>80</v>
      </c>
      <c r="E51" s="11" t="s">
        <v>77</v>
      </c>
      <c r="F51" s="12" t="n">
        <v>100</v>
      </c>
      <c r="G51" s="13" t="n">
        <v>7.19</v>
      </c>
      <c r="H51" s="13" t="n">
        <v>0</v>
      </c>
      <c r="I51" s="13" t="n">
        <v>7.19</v>
      </c>
      <c r="J51" s="13" t="n">
        <v>0</v>
      </c>
      <c r="L51" s="14"/>
    </row>
    <row r="52" s="14" customFormat="true" ht="27.75" hidden="false" customHeight="true" outlineLevel="0" collapsed="false">
      <c r="A52" s="8" t="n">
        <v>6191726</v>
      </c>
      <c r="B52" s="9" t="n">
        <v>1</v>
      </c>
      <c r="C52" s="10" t="s">
        <v>32</v>
      </c>
      <c r="D52" s="11" t="s">
        <v>81</v>
      </c>
      <c r="E52" s="11" t="s">
        <v>77</v>
      </c>
      <c r="F52" s="12" t="n">
        <v>100</v>
      </c>
      <c r="G52" s="13" t="n">
        <v>7.19</v>
      </c>
      <c r="H52" s="13" t="n">
        <v>0</v>
      </c>
      <c r="I52" s="13" t="n">
        <v>7.19</v>
      </c>
      <c r="J52" s="13" t="n">
        <v>0</v>
      </c>
    </row>
    <row r="53" s="14" customFormat="true" ht="27.75" hidden="false" customHeight="true" outlineLevel="0" collapsed="false">
      <c r="A53" s="8" t="n">
        <v>6191734</v>
      </c>
      <c r="B53" s="9" t="n">
        <v>1</v>
      </c>
      <c r="C53" s="10" t="s">
        <v>14</v>
      </c>
      <c r="D53" s="11" t="s">
        <v>82</v>
      </c>
      <c r="E53" s="11" t="s">
        <v>77</v>
      </c>
      <c r="F53" s="12" t="n">
        <v>200</v>
      </c>
      <c r="G53" s="13" t="n">
        <v>11.5</v>
      </c>
      <c r="H53" s="13" t="n">
        <v>0</v>
      </c>
      <c r="I53" s="13" t="n">
        <v>11.5</v>
      </c>
      <c r="J53" s="13" t="n">
        <v>0</v>
      </c>
    </row>
    <row r="54" s="14" customFormat="true" ht="27.75" hidden="false" customHeight="true" outlineLevel="0" collapsed="false">
      <c r="A54" s="8" t="n">
        <v>6191742</v>
      </c>
      <c r="B54" s="9" t="n">
        <v>1</v>
      </c>
      <c r="C54" s="10" t="s">
        <v>14</v>
      </c>
      <c r="D54" s="11" t="s">
        <v>83</v>
      </c>
      <c r="E54" s="11" t="s">
        <v>77</v>
      </c>
      <c r="F54" s="12" t="n">
        <v>200</v>
      </c>
      <c r="G54" s="13" t="n">
        <v>11.5</v>
      </c>
      <c r="H54" s="13" t="n">
        <v>0</v>
      </c>
      <c r="I54" s="13" t="n">
        <v>11.5</v>
      </c>
      <c r="J54" s="13" t="n">
        <v>0</v>
      </c>
    </row>
    <row r="55" s="14" customFormat="true" ht="27.75" hidden="false" customHeight="true" outlineLevel="0" collapsed="false">
      <c r="A55" s="8" t="n">
        <v>6191759</v>
      </c>
      <c r="B55" s="9" t="n">
        <v>1</v>
      </c>
      <c r="C55" s="10" t="s">
        <v>14</v>
      </c>
      <c r="D55" s="11" t="s">
        <v>84</v>
      </c>
      <c r="E55" s="11" t="s">
        <v>77</v>
      </c>
      <c r="F55" s="12" t="n">
        <v>200</v>
      </c>
      <c r="G55" s="13" t="n">
        <v>11.5</v>
      </c>
      <c r="H55" s="13" t="n">
        <v>0</v>
      </c>
      <c r="I55" s="13" t="n">
        <v>11.5</v>
      </c>
      <c r="J55" s="13" t="n">
        <v>0</v>
      </c>
    </row>
    <row r="56" s="14" customFormat="true" ht="27.75" hidden="false" customHeight="true" outlineLevel="0" collapsed="false">
      <c r="A56" s="8" t="n">
        <v>6191767</v>
      </c>
      <c r="B56" s="9" t="n">
        <v>1</v>
      </c>
      <c r="C56" s="10" t="s">
        <v>14</v>
      </c>
      <c r="D56" s="11" t="s">
        <v>85</v>
      </c>
      <c r="E56" s="11" t="s">
        <v>77</v>
      </c>
      <c r="F56" s="12" t="n">
        <v>200</v>
      </c>
      <c r="G56" s="13" t="n">
        <v>11.5</v>
      </c>
      <c r="H56" s="13" t="n">
        <v>0</v>
      </c>
      <c r="I56" s="13" t="n">
        <v>11.5</v>
      </c>
      <c r="J56" s="13" t="n">
        <v>0</v>
      </c>
    </row>
    <row r="57" s="14" customFormat="true" ht="27.75" hidden="false" customHeight="true" outlineLevel="0" collapsed="false">
      <c r="A57" s="8" t="n">
        <v>6191775</v>
      </c>
      <c r="B57" s="9" t="n">
        <v>1</v>
      </c>
      <c r="C57" s="10" t="s">
        <v>14</v>
      </c>
      <c r="D57" s="11" t="s">
        <v>86</v>
      </c>
      <c r="E57" s="11" t="s">
        <v>77</v>
      </c>
      <c r="F57" s="12" t="n">
        <v>200</v>
      </c>
      <c r="G57" s="13" t="n">
        <v>11.5</v>
      </c>
      <c r="H57" s="13" t="n">
        <v>0</v>
      </c>
      <c r="I57" s="13" t="n">
        <v>11.5</v>
      </c>
      <c r="J57" s="13" t="n">
        <v>0</v>
      </c>
    </row>
    <row r="58" s="14" customFormat="true" ht="30" hidden="false" customHeight="true" outlineLevel="0" collapsed="false">
      <c r="A58" s="8" t="n">
        <v>6191783</v>
      </c>
      <c r="B58" s="9" t="n">
        <v>1</v>
      </c>
      <c r="C58" s="10" t="s">
        <v>14</v>
      </c>
      <c r="D58" s="11" t="s">
        <v>87</v>
      </c>
      <c r="E58" s="11" t="s">
        <v>77</v>
      </c>
      <c r="F58" s="12" t="n">
        <v>200</v>
      </c>
      <c r="G58" s="13" t="n">
        <v>11.5</v>
      </c>
      <c r="H58" s="13" t="n">
        <v>0</v>
      </c>
      <c r="I58" s="13" t="n">
        <v>11.5</v>
      </c>
      <c r="J58" s="13" t="n">
        <v>0</v>
      </c>
    </row>
    <row r="59" s="14" customFormat="true" ht="27.75" hidden="false" customHeight="true" outlineLevel="0" collapsed="false">
      <c r="A59" s="8" t="n">
        <v>6191791</v>
      </c>
      <c r="B59" s="9" t="n">
        <v>1</v>
      </c>
      <c r="C59" s="10" t="s">
        <v>14</v>
      </c>
      <c r="D59" s="11" t="s">
        <v>88</v>
      </c>
      <c r="E59" s="11" t="s">
        <v>77</v>
      </c>
      <c r="F59" s="12" t="n">
        <v>25</v>
      </c>
      <c r="G59" s="13" t="n">
        <v>1.44</v>
      </c>
      <c r="H59" s="13" t="n">
        <v>0</v>
      </c>
      <c r="I59" s="13" t="n">
        <v>1.44</v>
      </c>
      <c r="J59" s="13" t="n">
        <v>0</v>
      </c>
    </row>
    <row r="60" s="14" customFormat="true" ht="27.75" hidden="false" customHeight="true" outlineLevel="0" collapsed="false">
      <c r="A60" s="8" t="n">
        <v>6191809</v>
      </c>
      <c r="B60" s="9" t="n">
        <v>1</v>
      </c>
      <c r="C60" s="10" t="s">
        <v>14</v>
      </c>
      <c r="D60" s="11" t="s">
        <v>88</v>
      </c>
      <c r="E60" s="11" t="s">
        <v>77</v>
      </c>
      <c r="F60" s="12" t="n">
        <v>50</v>
      </c>
      <c r="G60" s="13" t="n">
        <v>2.88</v>
      </c>
      <c r="H60" s="13" t="n">
        <v>0</v>
      </c>
      <c r="I60" s="13" t="n">
        <v>2.88</v>
      </c>
      <c r="J60" s="13" t="n">
        <v>0</v>
      </c>
    </row>
    <row r="61" s="14" customFormat="true" ht="27.75" hidden="false" customHeight="true" outlineLevel="0" collapsed="false">
      <c r="A61" s="8" t="n">
        <v>6191817</v>
      </c>
      <c r="B61" s="9" t="n">
        <v>1</v>
      </c>
      <c r="C61" s="10" t="s">
        <v>14</v>
      </c>
      <c r="D61" s="11" t="s">
        <v>88</v>
      </c>
      <c r="E61" s="11" t="s">
        <v>77</v>
      </c>
      <c r="F61" s="12" t="n">
        <v>100</v>
      </c>
      <c r="G61" s="13" t="n">
        <v>5.75</v>
      </c>
      <c r="H61" s="13" t="n">
        <v>0</v>
      </c>
      <c r="I61" s="13" t="n">
        <v>5.75</v>
      </c>
      <c r="J61" s="13" t="n">
        <v>0</v>
      </c>
    </row>
    <row r="62" s="14" customFormat="true" ht="27.75" hidden="false" customHeight="true" outlineLevel="0" collapsed="false">
      <c r="A62" s="8" t="n">
        <v>6191825</v>
      </c>
      <c r="B62" s="9" t="n">
        <v>0.85</v>
      </c>
      <c r="C62" s="10" t="s">
        <v>19</v>
      </c>
      <c r="D62" s="11" t="s">
        <v>89</v>
      </c>
      <c r="E62" s="11" t="s">
        <v>77</v>
      </c>
      <c r="F62" s="12" t="n">
        <v>50</v>
      </c>
      <c r="G62" s="13" t="n">
        <v>18.29</v>
      </c>
      <c r="H62" s="13" t="n">
        <f aca="false">G62*0.15</f>
        <v>2.7435</v>
      </c>
      <c r="I62" s="13" t="n">
        <v>18.29</v>
      </c>
      <c r="J62" s="13" t="n">
        <f aca="false">I62*0.15</f>
        <v>2.7435</v>
      </c>
    </row>
    <row r="63" s="14" customFormat="true" ht="27.75" hidden="false" customHeight="true" outlineLevel="0" collapsed="false">
      <c r="A63" s="8" t="n">
        <v>6191833</v>
      </c>
      <c r="B63" s="9" t="n">
        <v>0.85</v>
      </c>
      <c r="C63" s="10" t="s">
        <v>19</v>
      </c>
      <c r="D63" s="11" t="s">
        <v>90</v>
      </c>
      <c r="E63" s="11" t="s">
        <v>77</v>
      </c>
      <c r="F63" s="12" t="n">
        <v>50</v>
      </c>
      <c r="G63" s="13" t="n">
        <v>18.29</v>
      </c>
      <c r="H63" s="13" t="n">
        <f aca="false">G63*0.15</f>
        <v>2.7435</v>
      </c>
      <c r="I63" s="13" t="n">
        <v>18.29</v>
      </c>
      <c r="J63" s="13" t="n">
        <f aca="false">I63*0.15</f>
        <v>2.7435</v>
      </c>
    </row>
    <row r="64" s="14" customFormat="true" ht="27.75" hidden="false" customHeight="true" outlineLevel="0" collapsed="false">
      <c r="A64" s="8" t="n">
        <v>6398032</v>
      </c>
      <c r="B64" s="9" t="n">
        <v>0.85</v>
      </c>
      <c r="C64" s="10" t="s">
        <v>19</v>
      </c>
      <c r="D64" s="11" t="s">
        <v>91</v>
      </c>
      <c r="E64" s="11" t="s">
        <v>92</v>
      </c>
      <c r="F64" s="12" t="n">
        <v>50</v>
      </c>
      <c r="G64" s="13" t="n">
        <v>18.29</v>
      </c>
      <c r="H64" s="13" t="n">
        <f aca="false">G64*0.15</f>
        <v>2.7435</v>
      </c>
      <c r="I64" s="13" t="n">
        <v>18.29</v>
      </c>
      <c r="J64" s="13" t="n">
        <f aca="false">I64*0.15</f>
        <v>2.7435</v>
      </c>
    </row>
    <row r="65" s="14" customFormat="true" ht="27.75" hidden="false" customHeight="true" outlineLevel="0" collapsed="false">
      <c r="A65" s="8" t="s">
        <v>93</v>
      </c>
      <c r="B65" s="9" t="n">
        <v>1</v>
      </c>
      <c r="C65" s="10" t="s">
        <v>14</v>
      </c>
      <c r="D65" s="11" t="s">
        <v>94</v>
      </c>
      <c r="E65" s="11" t="s">
        <v>92</v>
      </c>
      <c r="F65" s="12" t="n">
        <v>100</v>
      </c>
      <c r="G65" s="13" t="n">
        <v>5.75</v>
      </c>
      <c r="H65" s="13" t="n">
        <v>0</v>
      </c>
      <c r="I65" s="13" t="n">
        <v>5.75</v>
      </c>
      <c r="J65" s="13" t="n">
        <v>0</v>
      </c>
    </row>
    <row r="66" s="14" customFormat="true" ht="27.75" hidden="false" customHeight="true" outlineLevel="0" collapsed="false">
      <c r="A66" s="8" t="n">
        <v>6191395</v>
      </c>
      <c r="B66" s="9" t="n">
        <v>0.85</v>
      </c>
      <c r="C66" s="10" t="s">
        <v>19</v>
      </c>
      <c r="D66" s="11" t="s">
        <v>95</v>
      </c>
      <c r="E66" s="11" t="s">
        <v>92</v>
      </c>
      <c r="F66" s="12" t="n">
        <v>50</v>
      </c>
      <c r="G66" s="13" t="n">
        <v>18.29</v>
      </c>
      <c r="H66" s="13" t="n">
        <f aca="false">G66*0.15</f>
        <v>2.7435</v>
      </c>
      <c r="I66" s="13" t="n">
        <v>18.29</v>
      </c>
      <c r="J66" s="13" t="n">
        <f aca="false">I66*0.15</f>
        <v>2.7435</v>
      </c>
    </row>
    <row r="67" s="14" customFormat="true" ht="27.75" hidden="false" customHeight="true" outlineLevel="0" collapsed="false">
      <c r="A67" s="8" t="n">
        <v>6191403</v>
      </c>
      <c r="B67" s="9" t="n">
        <v>1</v>
      </c>
      <c r="C67" s="10" t="s">
        <v>96</v>
      </c>
      <c r="D67" s="11" t="s">
        <v>97</v>
      </c>
      <c r="E67" s="11" t="s">
        <v>92</v>
      </c>
      <c r="F67" s="12" t="n">
        <v>100</v>
      </c>
      <c r="G67" s="13" t="n">
        <v>5.75</v>
      </c>
      <c r="H67" s="13" t="n">
        <v>0</v>
      </c>
      <c r="I67" s="13" t="n">
        <v>5.75</v>
      </c>
      <c r="J67" s="13" t="n">
        <v>0</v>
      </c>
    </row>
    <row r="68" s="14" customFormat="true" ht="27.75" hidden="false" customHeight="true" outlineLevel="0" collapsed="false">
      <c r="A68" s="8" t="n">
        <v>6191411</v>
      </c>
      <c r="B68" s="9" t="n">
        <v>0.85</v>
      </c>
      <c r="C68" s="10" t="s">
        <v>19</v>
      </c>
      <c r="D68" s="11" t="s">
        <v>98</v>
      </c>
      <c r="E68" s="11" t="s">
        <v>92</v>
      </c>
      <c r="F68" s="12" t="n">
        <v>50</v>
      </c>
      <c r="G68" s="13" t="n">
        <v>18.29</v>
      </c>
      <c r="H68" s="13" t="n">
        <f aca="false">G68*0.15</f>
        <v>2.7435</v>
      </c>
      <c r="I68" s="13" t="n">
        <v>18.29</v>
      </c>
      <c r="J68" s="13" t="n">
        <f aca="false">I68*0.15</f>
        <v>2.7435</v>
      </c>
    </row>
    <row r="69" s="14" customFormat="true" ht="27.75" hidden="false" customHeight="true" outlineLevel="0" collapsed="false">
      <c r="A69" s="8" t="n">
        <v>6191551</v>
      </c>
      <c r="B69" s="9" t="n">
        <v>0.85</v>
      </c>
      <c r="C69" s="10" t="s">
        <v>19</v>
      </c>
      <c r="D69" s="11" t="s">
        <v>99</v>
      </c>
      <c r="E69" s="11" t="s">
        <v>92</v>
      </c>
      <c r="F69" s="12" t="n">
        <v>50</v>
      </c>
      <c r="G69" s="13" t="n">
        <v>18.29</v>
      </c>
      <c r="H69" s="13" t="n">
        <f aca="false">G69*0.15</f>
        <v>2.7435</v>
      </c>
      <c r="I69" s="13" t="n">
        <v>18.29</v>
      </c>
      <c r="J69" s="13" t="n">
        <f aca="false">I69*0.15</f>
        <v>2.7435</v>
      </c>
    </row>
    <row r="70" s="14" customFormat="true" ht="27.75" hidden="false" customHeight="true" outlineLevel="0" collapsed="false">
      <c r="A70" s="8" t="n">
        <v>6191916</v>
      </c>
      <c r="B70" s="9" t="n">
        <v>1</v>
      </c>
      <c r="C70" s="10" t="s">
        <v>14</v>
      </c>
      <c r="D70" s="11" t="s">
        <v>100</v>
      </c>
      <c r="E70" s="11" t="s">
        <v>92</v>
      </c>
      <c r="F70" s="12" t="n">
        <v>100</v>
      </c>
      <c r="G70" s="13" t="n">
        <v>5.75</v>
      </c>
      <c r="H70" s="13" t="n">
        <v>0</v>
      </c>
      <c r="I70" s="13" t="n">
        <v>5.75</v>
      </c>
      <c r="J70" s="13" t="n">
        <v>0</v>
      </c>
    </row>
    <row r="71" s="14" customFormat="true" ht="27.75" hidden="false" customHeight="true" outlineLevel="0" collapsed="false">
      <c r="A71" s="8" t="n">
        <v>6191429</v>
      </c>
      <c r="B71" s="9" t="n">
        <v>0.85</v>
      </c>
      <c r="C71" s="10" t="s">
        <v>19</v>
      </c>
      <c r="D71" s="11" t="s">
        <v>101</v>
      </c>
      <c r="E71" s="11" t="s">
        <v>102</v>
      </c>
      <c r="F71" s="12" t="n">
        <v>50</v>
      </c>
      <c r="G71" s="13" t="n">
        <v>18.29</v>
      </c>
      <c r="H71" s="13" t="n">
        <f aca="false">G71*0.15</f>
        <v>2.7435</v>
      </c>
      <c r="I71" s="13" t="n">
        <v>18.29</v>
      </c>
      <c r="J71" s="13" t="n">
        <f aca="false">I71*0.15</f>
        <v>2.7435</v>
      </c>
    </row>
    <row r="72" s="14" customFormat="true" ht="27.75" hidden="false" customHeight="true" outlineLevel="0" collapsed="false">
      <c r="A72" s="8" t="n">
        <v>6191437</v>
      </c>
      <c r="B72" s="9" t="n">
        <v>1</v>
      </c>
      <c r="C72" s="10" t="s">
        <v>14</v>
      </c>
      <c r="D72" s="11" t="s">
        <v>103</v>
      </c>
      <c r="E72" s="11" t="s">
        <v>102</v>
      </c>
      <c r="F72" s="12" t="n">
        <v>200</v>
      </c>
      <c r="G72" s="13" t="n">
        <v>11.5</v>
      </c>
      <c r="H72" s="13" t="n">
        <v>0</v>
      </c>
      <c r="I72" s="13" t="n">
        <v>11.5</v>
      </c>
      <c r="J72" s="13" t="n">
        <v>0</v>
      </c>
    </row>
    <row r="73" s="14" customFormat="true" ht="27.75" hidden="false" customHeight="true" outlineLevel="0" collapsed="false">
      <c r="A73" s="8" t="n">
        <v>6191924</v>
      </c>
      <c r="B73" s="9" t="n">
        <v>1</v>
      </c>
      <c r="C73" s="10" t="s">
        <v>104</v>
      </c>
      <c r="D73" s="11" t="s">
        <v>105</v>
      </c>
      <c r="E73" s="11" t="s">
        <v>106</v>
      </c>
      <c r="F73" s="12" t="n">
        <v>100</v>
      </c>
      <c r="G73" s="13" t="n">
        <v>7.19</v>
      </c>
      <c r="H73" s="13" t="n">
        <v>0</v>
      </c>
      <c r="I73" s="13" t="n">
        <v>7.19</v>
      </c>
      <c r="J73" s="13" t="n">
        <v>0</v>
      </c>
    </row>
    <row r="74" s="14" customFormat="true" ht="27.75" hidden="false" customHeight="true" outlineLevel="0" collapsed="false">
      <c r="A74" s="8" t="n">
        <v>6191932</v>
      </c>
      <c r="B74" s="9" t="n">
        <v>1</v>
      </c>
      <c r="C74" s="10" t="s">
        <v>107</v>
      </c>
      <c r="D74" s="11" t="s">
        <v>108</v>
      </c>
      <c r="E74" s="11" t="s">
        <v>106</v>
      </c>
      <c r="F74" s="12" t="n">
        <v>100</v>
      </c>
      <c r="G74" s="13" t="n">
        <v>7.19</v>
      </c>
      <c r="H74" s="13" t="n">
        <v>0</v>
      </c>
      <c r="I74" s="13" t="n">
        <v>7.19</v>
      </c>
      <c r="J74" s="13" t="n">
        <v>0</v>
      </c>
    </row>
    <row r="75" s="14" customFormat="true" ht="27.75" hidden="false" customHeight="true" outlineLevel="0" collapsed="false">
      <c r="A75" s="8" t="n">
        <v>6191940</v>
      </c>
      <c r="B75" s="9" t="n">
        <v>1</v>
      </c>
      <c r="C75" s="10" t="s">
        <v>109</v>
      </c>
      <c r="D75" s="11" t="s">
        <v>110</v>
      </c>
      <c r="E75" s="11" t="s">
        <v>106</v>
      </c>
      <c r="F75" s="12" t="n">
        <v>100</v>
      </c>
      <c r="G75" s="13" t="n">
        <v>7.19</v>
      </c>
      <c r="H75" s="13" t="n">
        <v>0</v>
      </c>
      <c r="I75" s="13" t="n">
        <v>7.19</v>
      </c>
      <c r="J75" s="13" t="n">
        <v>0</v>
      </c>
    </row>
    <row r="76" s="14" customFormat="true" ht="27.75" hidden="false" customHeight="true" outlineLevel="0" collapsed="false">
      <c r="A76" s="8" t="n">
        <v>6191957</v>
      </c>
      <c r="B76" s="9" t="n">
        <v>1</v>
      </c>
      <c r="C76" s="10" t="s">
        <v>111</v>
      </c>
      <c r="D76" s="11" t="s">
        <v>112</v>
      </c>
      <c r="E76" s="11" t="s">
        <v>106</v>
      </c>
      <c r="F76" s="12" t="n">
        <v>100</v>
      </c>
      <c r="G76" s="13" t="n">
        <v>7.19</v>
      </c>
      <c r="H76" s="13" t="n">
        <v>0</v>
      </c>
      <c r="I76" s="13" t="n">
        <v>7.19</v>
      </c>
      <c r="J76" s="13" t="n">
        <v>0</v>
      </c>
    </row>
    <row r="77" s="14" customFormat="true" ht="27.75" hidden="false" customHeight="true" outlineLevel="0" collapsed="false">
      <c r="A77" s="8" t="n">
        <v>6191965</v>
      </c>
      <c r="B77" s="9" t="n">
        <v>1</v>
      </c>
      <c r="C77" s="10" t="s">
        <v>113</v>
      </c>
      <c r="D77" s="11" t="s">
        <v>114</v>
      </c>
      <c r="E77" s="11" t="s">
        <v>106</v>
      </c>
      <c r="F77" s="12" t="n">
        <v>100</v>
      </c>
      <c r="G77" s="13" t="n">
        <v>7.19</v>
      </c>
      <c r="H77" s="13" t="n">
        <v>0</v>
      </c>
      <c r="I77" s="13" t="n">
        <v>7.19</v>
      </c>
      <c r="J77" s="13" t="n">
        <v>0</v>
      </c>
    </row>
    <row r="78" s="14" customFormat="true" ht="27.75" hidden="false" customHeight="true" outlineLevel="0" collapsed="false">
      <c r="A78" s="8" t="n">
        <v>6191973</v>
      </c>
      <c r="B78" s="9" t="n">
        <v>1</v>
      </c>
      <c r="C78" s="10" t="s">
        <v>14</v>
      </c>
      <c r="D78" s="11" t="s">
        <v>115</v>
      </c>
      <c r="E78" s="11" t="s">
        <v>106</v>
      </c>
      <c r="F78" s="12" t="n">
        <v>200</v>
      </c>
      <c r="G78" s="13" t="n">
        <v>11.5</v>
      </c>
      <c r="H78" s="13" t="n">
        <v>0</v>
      </c>
      <c r="I78" s="13" t="n">
        <v>11.5</v>
      </c>
      <c r="J78" s="13" t="n">
        <v>0</v>
      </c>
    </row>
    <row r="79" s="14" customFormat="true" ht="27.75" hidden="false" customHeight="true" outlineLevel="0" collapsed="false">
      <c r="A79" s="8" t="n">
        <v>6191981</v>
      </c>
      <c r="B79" s="9" t="n">
        <v>1</v>
      </c>
      <c r="C79" s="10" t="s">
        <v>14</v>
      </c>
      <c r="D79" s="11" t="s">
        <v>116</v>
      </c>
      <c r="E79" s="11" t="s">
        <v>106</v>
      </c>
      <c r="F79" s="12" t="n">
        <v>200</v>
      </c>
      <c r="G79" s="13" t="n">
        <v>11.5</v>
      </c>
      <c r="H79" s="13" t="n">
        <v>0</v>
      </c>
      <c r="I79" s="13" t="n">
        <v>11.5</v>
      </c>
      <c r="J79" s="13" t="n">
        <v>0</v>
      </c>
    </row>
    <row r="80" s="14" customFormat="true" ht="27.75" hidden="false" customHeight="true" outlineLevel="0" collapsed="false">
      <c r="A80" s="8" t="n">
        <v>6192104</v>
      </c>
      <c r="B80" s="9" t="n">
        <v>1</v>
      </c>
      <c r="C80" s="10" t="s">
        <v>14</v>
      </c>
      <c r="D80" s="11" t="s">
        <v>117</v>
      </c>
      <c r="E80" s="11" t="s">
        <v>106</v>
      </c>
      <c r="F80" s="12" t="n">
        <v>200</v>
      </c>
      <c r="G80" s="13" t="n">
        <v>11.5</v>
      </c>
      <c r="H80" s="13" t="n">
        <v>0</v>
      </c>
      <c r="I80" s="13" t="n">
        <v>11.5</v>
      </c>
      <c r="J80" s="13" t="n">
        <v>0</v>
      </c>
    </row>
    <row r="81" s="14" customFormat="true" ht="27.75" hidden="false" customHeight="true" outlineLevel="0" collapsed="false">
      <c r="A81" s="8" t="n">
        <v>6192096</v>
      </c>
      <c r="B81" s="9" t="n">
        <v>1</v>
      </c>
      <c r="C81" s="10" t="s">
        <v>14</v>
      </c>
      <c r="D81" s="11" t="s">
        <v>118</v>
      </c>
      <c r="E81" s="11" t="s">
        <v>106</v>
      </c>
      <c r="F81" s="12" t="n">
        <v>200</v>
      </c>
      <c r="G81" s="13" t="n">
        <v>11.5</v>
      </c>
      <c r="H81" s="13" t="n">
        <v>0</v>
      </c>
      <c r="I81" s="13" t="n">
        <v>11.5</v>
      </c>
      <c r="J81" s="13" t="n">
        <v>0</v>
      </c>
    </row>
    <row r="82" s="14" customFormat="true" ht="27.75" hidden="false" customHeight="true" outlineLevel="0" collapsed="false">
      <c r="A82" s="8" t="n">
        <v>6191999</v>
      </c>
      <c r="B82" s="9" t="n">
        <v>0.85</v>
      </c>
      <c r="C82" s="10" t="s">
        <v>19</v>
      </c>
      <c r="D82" s="11" t="s">
        <v>119</v>
      </c>
      <c r="E82" s="11" t="s">
        <v>106</v>
      </c>
      <c r="F82" s="12" t="n">
        <v>50</v>
      </c>
      <c r="G82" s="13" t="n">
        <v>18.29</v>
      </c>
      <c r="H82" s="13" t="n">
        <f aca="false">G82*0.15</f>
        <v>2.7435</v>
      </c>
      <c r="I82" s="13" t="n">
        <v>18.29</v>
      </c>
      <c r="J82" s="13" t="n">
        <f aca="false">I82*0.15</f>
        <v>2.7435</v>
      </c>
    </row>
    <row r="83" s="14" customFormat="true" ht="27.75" hidden="false" customHeight="true" outlineLevel="0" collapsed="false">
      <c r="A83" s="8" t="n">
        <v>6192005</v>
      </c>
      <c r="B83" s="9" t="n">
        <v>0.85</v>
      </c>
      <c r="C83" s="10" t="s">
        <v>19</v>
      </c>
      <c r="D83" s="11" t="s">
        <v>120</v>
      </c>
      <c r="E83" s="11" t="s">
        <v>106</v>
      </c>
      <c r="F83" s="12" t="n">
        <v>50</v>
      </c>
      <c r="G83" s="13" t="n">
        <v>18.29</v>
      </c>
      <c r="H83" s="13" t="n">
        <f aca="false">G83*0.15</f>
        <v>2.7435</v>
      </c>
      <c r="I83" s="13" t="n">
        <v>18.29</v>
      </c>
      <c r="J83" s="13" t="n">
        <f aca="false">I83*0.15</f>
        <v>2.7435</v>
      </c>
    </row>
    <row r="84" s="14" customFormat="true" ht="27.75" hidden="false" customHeight="true" outlineLevel="0" collapsed="false">
      <c r="A84" s="8" t="n">
        <v>6190793</v>
      </c>
      <c r="B84" s="9" t="n">
        <v>0.85</v>
      </c>
      <c r="C84" s="10" t="s">
        <v>19</v>
      </c>
      <c r="D84" s="11" t="s">
        <v>121</v>
      </c>
      <c r="E84" s="11" t="s">
        <v>122</v>
      </c>
      <c r="F84" s="12" t="n">
        <v>50</v>
      </c>
      <c r="G84" s="13" t="n">
        <v>18.29</v>
      </c>
      <c r="H84" s="13" t="n">
        <f aca="false">G84*0.15</f>
        <v>2.7435</v>
      </c>
      <c r="I84" s="13" t="n">
        <v>18.29</v>
      </c>
      <c r="J84" s="13" t="n">
        <f aca="false">I84*0.15</f>
        <v>2.7435</v>
      </c>
    </row>
    <row r="85" s="14" customFormat="true" ht="27.75" hidden="false" customHeight="true" outlineLevel="0" collapsed="false">
      <c r="A85" s="8" t="n">
        <v>6190801</v>
      </c>
      <c r="B85" s="9" t="n">
        <v>0.85</v>
      </c>
      <c r="C85" s="10" t="s">
        <v>19</v>
      </c>
      <c r="D85" s="11" t="s">
        <v>123</v>
      </c>
      <c r="E85" s="11" t="s">
        <v>122</v>
      </c>
      <c r="F85" s="12" t="n">
        <v>50</v>
      </c>
      <c r="G85" s="13" t="n">
        <v>18.29</v>
      </c>
      <c r="H85" s="13" t="n">
        <f aca="false">G85*0.15</f>
        <v>2.7435</v>
      </c>
      <c r="I85" s="13" t="n">
        <v>18.29</v>
      </c>
      <c r="J85" s="13" t="n">
        <f aca="false">I85*0.15</f>
        <v>2.7435</v>
      </c>
    </row>
    <row r="86" s="14" customFormat="true" ht="27.75" hidden="false" customHeight="true" outlineLevel="0" collapsed="false">
      <c r="A86" s="8" t="n">
        <v>6191585</v>
      </c>
      <c r="B86" s="9" t="n">
        <v>0.85</v>
      </c>
      <c r="C86" s="10" t="s">
        <v>19</v>
      </c>
      <c r="D86" s="11" t="s">
        <v>124</v>
      </c>
      <c r="E86" s="11" t="s">
        <v>122</v>
      </c>
      <c r="F86" s="12" t="n">
        <v>50</v>
      </c>
      <c r="G86" s="13" t="n">
        <v>18.29</v>
      </c>
      <c r="H86" s="13" t="n">
        <f aca="false">G86*0.15</f>
        <v>2.7435</v>
      </c>
      <c r="I86" s="13" t="n">
        <v>18.29</v>
      </c>
      <c r="J86" s="13" t="n">
        <f aca="false">I86*0.15</f>
        <v>2.7435</v>
      </c>
    </row>
    <row r="87" s="14" customFormat="true" ht="27.75" hidden="false" customHeight="true" outlineLevel="0" collapsed="false">
      <c r="A87" s="8" t="n">
        <v>6191593</v>
      </c>
      <c r="B87" s="9" t="n">
        <v>0.85</v>
      </c>
      <c r="C87" s="10" t="s">
        <v>26</v>
      </c>
      <c r="D87" s="11" t="s">
        <v>125</v>
      </c>
      <c r="E87" s="11" t="s">
        <v>122</v>
      </c>
      <c r="F87" s="12" t="n">
        <v>10</v>
      </c>
      <c r="G87" s="13" t="n">
        <v>13.13</v>
      </c>
      <c r="H87" s="13" t="n">
        <f aca="false">G87*0.15</f>
        <v>1.9695</v>
      </c>
      <c r="I87" s="13" t="n">
        <v>13.13</v>
      </c>
      <c r="J87" s="13" t="n">
        <f aca="false">I87*0.15</f>
        <v>1.9695</v>
      </c>
    </row>
    <row r="88" s="14" customFormat="true" ht="27.75" hidden="false" customHeight="true" outlineLevel="0" collapsed="false">
      <c r="A88" s="8" t="n">
        <v>6191643</v>
      </c>
      <c r="B88" s="9" t="n">
        <v>0.85</v>
      </c>
      <c r="C88" s="10" t="s">
        <v>19</v>
      </c>
      <c r="D88" s="11" t="s">
        <v>126</v>
      </c>
      <c r="E88" s="11" t="s">
        <v>122</v>
      </c>
      <c r="F88" s="12" t="n">
        <v>50</v>
      </c>
      <c r="G88" s="13" t="n">
        <v>18.29</v>
      </c>
      <c r="H88" s="13" t="n">
        <f aca="false">G88*0.15</f>
        <v>2.7435</v>
      </c>
      <c r="I88" s="13" t="n">
        <v>18.29</v>
      </c>
      <c r="J88" s="13" t="n">
        <f aca="false">I88*0.15</f>
        <v>2.7435</v>
      </c>
    </row>
    <row r="89" s="14" customFormat="true" ht="27.75" hidden="false" customHeight="true" outlineLevel="0" collapsed="false">
      <c r="A89" s="8" t="n">
        <v>6191841</v>
      </c>
      <c r="B89" s="9" t="n">
        <v>1</v>
      </c>
      <c r="C89" s="10" t="s">
        <v>14</v>
      </c>
      <c r="D89" s="11" t="s">
        <v>127</v>
      </c>
      <c r="E89" s="11" t="s">
        <v>122</v>
      </c>
      <c r="F89" s="12" t="n">
        <v>200</v>
      </c>
      <c r="G89" s="13" t="n">
        <v>11.5</v>
      </c>
      <c r="H89" s="13" t="n">
        <v>0</v>
      </c>
      <c r="I89" s="13" t="n">
        <v>11.5</v>
      </c>
      <c r="J89" s="13" t="n">
        <v>0</v>
      </c>
    </row>
    <row r="90" s="14" customFormat="true" ht="27.75" hidden="false" customHeight="true" outlineLevel="0" collapsed="false">
      <c r="A90" s="8" t="n">
        <v>6192013</v>
      </c>
      <c r="B90" s="9" t="n">
        <v>0.85</v>
      </c>
      <c r="C90" s="10" t="s">
        <v>19</v>
      </c>
      <c r="D90" s="11" t="s">
        <v>128</v>
      </c>
      <c r="E90" s="11" t="s">
        <v>122</v>
      </c>
      <c r="F90" s="12" t="n">
        <v>50</v>
      </c>
      <c r="G90" s="13" t="n">
        <v>18.29</v>
      </c>
      <c r="H90" s="13" t="n">
        <f aca="false">G90*0.15</f>
        <v>2.7435</v>
      </c>
      <c r="I90" s="13" t="n">
        <v>18.29</v>
      </c>
      <c r="J90" s="13" t="n">
        <f aca="false">I90*0.15</f>
        <v>2.7435</v>
      </c>
    </row>
    <row r="91" s="14" customFormat="true" ht="27.75" hidden="false" customHeight="true" outlineLevel="0" collapsed="false">
      <c r="A91" s="8" t="n">
        <v>6192021</v>
      </c>
      <c r="B91" s="9" t="n">
        <v>1</v>
      </c>
      <c r="C91" s="10" t="s">
        <v>14</v>
      </c>
      <c r="D91" s="11" t="s">
        <v>129</v>
      </c>
      <c r="E91" s="11" t="s">
        <v>122</v>
      </c>
      <c r="F91" s="12" t="n">
        <v>100</v>
      </c>
      <c r="G91" s="13" t="n">
        <v>5.75</v>
      </c>
      <c r="H91" s="13" t="n">
        <v>0</v>
      </c>
      <c r="I91" s="13" t="n">
        <v>5.75</v>
      </c>
      <c r="J91" s="13" t="n">
        <v>0</v>
      </c>
    </row>
    <row r="92" s="14" customFormat="true" ht="27.75" hidden="false" customHeight="true" outlineLevel="0" collapsed="false">
      <c r="A92" s="8" t="n">
        <v>6192039</v>
      </c>
      <c r="B92" s="9" t="n">
        <v>1</v>
      </c>
      <c r="C92" s="10" t="s">
        <v>14</v>
      </c>
      <c r="D92" s="11" t="s">
        <v>130</v>
      </c>
      <c r="E92" s="11" t="s">
        <v>122</v>
      </c>
      <c r="F92" s="12" t="n">
        <v>50</v>
      </c>
      <c r="G92" s="13" t="n">
        <v>2.88</v>
      </c>
      <c r="H92" s="13" t="n">
        <v>0</v>
      </c>
      <c r="I92" s="13" t="n">
        <v>2.88</v>
      </c>
      <c r="J92" s="13" t="n">
        <v>0</v>
      </c>
    </row>
    <row r="93" s="14" customFormat="true" ht="27.75" hidden="false" customHeight="true" outlineLevel="0" collapsed="false">
      <c r="A93" s="8" t="n">
        <v>6192047</v>
      </c>
      <c r="B93" s="9" t="n">
        <v>1</v>
      </c>
      <c r="C93" s="10" t="s">
        <v>14</v>
      </c>
      <c r="D93" s="11" t="s">
        <v>130</v>
      </c>
      <c r="E93" s="11" t="s">
        <v>122</v>
      </c>
      <c r="F93" s="12" t="n">
        <v>200</v>
      </c>
      <c r="G93" s="13" t="n">
        <v>11.5</v>
      </c>
      <c r="H93" s="13" t="n">
        <v>0</v>
      </c>
      <c r="I93" s="13" t="n">
        <v>11.5</v>
      </c>
      <c r="J93" s="13" t="n">
        <v>0</v>
      </c>
    </row>
    <row r="94" s="14" customFormat="true" ht="27.75" hidden="false" customHeight="true" outlineLevel="0" collapsed="false">
      <c r="A94" s="8" t="n">
        <v>6398040</v>
      </c>
      <c r="B94" s="9" t="n">
        <v>0.85</v>
      </c>
      <c r="C94" s="10" t="s">
        <v>19</v>
      </c>
      <c r="D94" s="11" t="s">
        <v>131</v>
      </c>
      <c r="E94" s="11" t="s">
        <v>132</v>
      </c>
      <c r="F94" s="12" t="n">
        <v>50</v>
      </c>
      <c r="G94" s="13" t="n">
        <v>18.29</v>
      </c>
      <c r="H94" s="13" t="n">
        <f aca="false">G94*0.15</f>
        <v>2.7435</v>
      </c>
      <c r="I94" s="13" t="n">
        <v>18.29</v>
      </c>
      <c r="J94" s="13" t="n">
        <f aca="false">I94*0.15</f>
        <v>2.7435</v>
      </c>
    </row>
    <row r="95" s="14" customFormat="true" ht="36" hidden="false" customHeight="false" outlineLevel="0" collapsed="false">
      <c r="A95" s="8" t="n">
        <v>6191445</v>
      </c>
      <c r="B95" s="9" t="n">
        <v>0.85</v>
      </c>
      <c r="C95" s="10" t="s">
        <v>19</v>
      </c>
      <c r="D95" s="11" t="s">
        <v>133</v>
      </c>
      <c r="E95" s="11" t="s">
        <v>134</v>
      </c>
      <c r="F95" s="12" t="n">
        <v>50</v>
      </c>
      <c r="G95" s="13" t="n">
        <v>18.29</v>
      </c>
      <c r="H95" s="13" t="n">
        <f aca="false">G95*0.15</f>
        <v>2.7435</v>
      </c>
      <c r="I95" s="13" t="n">
        <v>18.29</v>
      </c>
      <c r="J95" s="13" t="n">
        <f aca="false">I95*0.15</f>
        <v>2.7435</v>
      </c>
    </row>
    <row r="96" s="14" customFormat="true" ht="36" hidden="false" customHeight="false" outlineLevel="0" collapsed="false">
      <c r="A96" s="8" t="n">
        <v>6191452</v>
      </c>
      <c r="B96" s="9" t="n">
        <v>1</v>
      </c>
      <c r="C96" s="10" t="s">
        <v>14</v>
      </c>
      <c r="D96" s="11" t="s">
        <v>135</v>
      </c>
      <c r="E96" s="11" t="s">
        <v>134</v>
      </c>
      <c r="F96" s="12" t="n">
        <v>200</v>
      </c>
      <c r="G96" s="13" t="n">
        <v>11.5</v>
      </c>
      <c r="H96" s="13" t="n">
        <v>0</v>
      </c>
      <c r="I96" s="13" t="n">
        <v>11.5</v>
      </c>
      <c r="J96" s="13" t="n">
        <v>0</v>
      </c>
    </row>
    <row r="97" s="14" customFormat="true" ht="36" hidden="false" customHeight="false" outlineLevel="0" collapsed="false">
      <c r="A97" s="8" t="n">
        <v>6191460</v>
      </c>
      <c r="B97" s="9" t="n">
        <v>1</v>
      </c>
      <c r="C97" s="10" t="s">
        <v>14</v>
      </c>
      <c r="D97" s="11" t="s">
        <v>136</v>
      </c>
      <c r="E97" s="11" t="s">
        <v>134</v>
      </c>
      <c r="F97" s="12" t="n">
        <v>100</v>
      </c>
      <c r="G97" s="13" t="n">
        <v>5.75</v>
      </c>
      <c r="H97" s="13" t="n">
        <v>0</v>
      </c>
      <c r="I97" s="13" t="n">
        <v>5.75</v>
      </c>
      <c r="J97" s="13" t="n">
        <v>0</v>
      </c>
    </row>
    <row r="98" s="14" customFormat="true" ht="36" hidden="false" customHeight="false" outlineLevel="0" collapsed="false">
      <c r="A98" s="8" t="n">
        <v>6191478</v>
      </c>
      <c r="B98" s="9" t="n">
        <v>1</v>
      </c>
      <c r="C98" s="10" t="s">
        <v>14</v>
      </c>
      <c r="D98" s="11" t="s">
        <v>137</v>
      </c>
      <c r="E98" s="11" t="s">
        <v>134</v>
      </c>
      <c r="F98" s="12" t="n">
        <v>100</v>
      </c>
      <c r="G98" s="13" t="n">
        <v>5.75</v>
      </c>
      <c r="H98" s="13" t="n">
        <v>0</v>
      </c>
      <c r="I98" s="13" t="n">
        <v>5.75</v>
      </c>
      <c r="J98" s="13" t="n">
        <v>0</v>
      </c>
    </row>
    <row r="99" s="14" customFormat="true" ht="36" hidden="false" customHeight="false" outlineLevel="0" collapsed="false">
      <c r="A99" s="8" t="n">
        <v>6191486</v>
      </c>
      <c r="B99" s="9" t="n">
        <v>1</v>
      </c>
      <c r="C99" s="10" t="s">
        <v>14</v>
      </c>
      <c r="D99" s="11" t="s">
        <v>138</v>
      </c>
      <c r="E99" s="11" t="s">
        <v>134</v>
      </c>
      <c r="F99" s="12" t="n">
        <v>200</v>
      </c>
      <c r="G99" s="13" t="n">
        <v>11.5</v>
      </c>
      <c r="H99" s="13" t="n">
        <v>0</v>
      </c>
      <c r="I99" s="13" t="n">
        <v>11.5</v>
      </c>
      <c r="J99" s="13" t="n">
        <v>0</v>
      </c>
    </row>
    <row r="100" s="14" customFormat="true" ht="24" hidden="false" customHeight="false" outlineLevel="0" collapsed="false">
      <c r="A100" s="8" t="n">
        <v>6191494</v>
      </c>
      <c r="B100" s="9" t="n">
        <v>1</v>
      </c>
      <c r="C100" s="10" t="s">
        <v>14</v>
      </c>
      <c r="D100" s="11" t="s">
        <v>139</v>
      </c>
      <c r="E100" s="11" t="s">
        <v>140</v>
      </c>
      <c r="F100" s="12" t="n">
        <v>100</v>
      </c>
      <c r="G100" s="13" t="n">
        <v>5.75</v>
      </c>
      <c r="H100" s="13" t="n">
        <v>0</v>
      </c>
      <c r="I100" s="13" t="n">
        <v>5.75</v>
      </c>
      <c r="J100" s="13" t="n">
        <v>0</v>
      </c>
    </row>
    <row r="101" s="14" customFormat="true" ht="27.75" hidden="false" customHeight="true" outlineLevel="0" collapsed="false">
      <c r="A101" s="8" t="n">
        <v>6191502</v>
      </c>
      <c r="B101" s="9" t="n">
        <v>0.85</v>
      </c>
      <c r="C101" s="10" t="s">
        <v>19</v>
      </c>
      <c r="D101" s="11" t="s">
        <v>141</v>
      </c>
      <c r="E101" s="11" t="s">
        <v>140</v>
      </c>
      <c r="F101" s="12" t="n">
        <v>50</v>
      </c>
      <c r="G101" s="13" t="n">
        <v>18.29</v>
      </c>
      <c r="H101" s="13" t="n">
        <f aca="false">G101*0.15</f>
        <v>2.7435</v>
      </c>
      <c r="I101" s="13" t="n">
        <v>18.29</v>
      </c>
      <c r="J101" s="13" t="n">
        <f aca="false">I101*0.15</f>
        <v>2.7435</v>
      </c>
    </row>
    <row r="102" s="14" customFormat="true" ht="27.75" hidden="false" customHeight="true" outlineLevel="0" collapsed="false">
      <c r="A102" s="8" t="n">
        <v>6190991</v>
      </c>
      <c r="B102" s="9" t="n">
        <v>0.85</v>
      </c>
      <c r="C102" s="10" t="s">
        <v>19</v>
      </c>
      <c r="D102" s="11" t="s">
        <v>142</v>
      </c>
      <c r="E102" s="11" t="s">
        <v>143</v>
      </c>
      <c r="F102" s="12" t="n">
        <v>50</v>
      </c>
      <c r="G102" s="13" t="n">
        <v>18.29</v>
      </c>
      <c r="H102" s="13" t="n">
        <f aca="false">G102*0.15</f>
        <v>2.7435</v>
      </c>
      <c r="I102" s="13" t="n">
        <v>18.29</v>
      </c>
      <c r="J102" s="13" t="n">
        <f aca="false">I102*0.15</f>
        <v>2.7435</v>
      </c>
    </row>
    <row r="103" s="14" customFormat="true" ht="27.75" hidden="false" customHeight="true" outlineLevel="0" collapsed="false">
      <c r="A103" s="8" t="n">
        <v>6191536</v>
      </c>
      <c r="B103" s="9" t="n">
        <v>1</v>
      </c>
      <c r="C103" s="10" t="s">
        <v>14</v>
      </c>
      <c r="D103" s="11" t="s">
        <v>144</v>
      </c>
      <c r="E103" s="11" t="s">
        <v>143</v>
      </c>
      <c r="F103" s="12" t="n">
        <v>100</v>
      </c>
      <c r="G103" s="13" t="n">
        <v>5.75</v>
      </c>
      <c r="H103" s="13" t="n">
        <v>0</v>
      </c>
      <c r="I103" s="13" t="n">
        <v>5.66</v>
      </c>
      <c r="J103" s="13" t="n">
        <v>0</v>
      </c>
    </row>
    <row r="104" s="14" customFormat="true" ht="27.75" hidden="false" customHeight="true" outlineLevel="0" collapsed="false">
      <c r="A104" s="8" t="n">
        <v>6191544</v>
      </c>
      <c r="B104" s="9" t="n">
        <v>1</v>
      </c>
      <c r="C104" s="10" t="s">
        <v>14</v>
      </c>
      <c r="D104" s="11" t="s">
        <v>144</v>
      </c>
      <c r="E104" s="11" t="s">
        <v>143</v>
      </c>
      <c r="F104" s="12" t="n">
        <v>200</v>
      </c>
      <c r="G104" s="13" t="n">
        <v>11.5</v>
      </c>
      <c r="H104" s="13" t="n">
        <v>0</v>
      </c>
      <c r="I104" s="13" t="n">
        <v>11.32</v>
      </c>
      <c r="J104" s="13" t="n">
        <v>0</v>
      </c>
    </row>
    <row r="105" s="14" customFormat="true" ht="27.75" hidden="false" customHeight="true" outlineLevel="0" collapsed="false">
      <c r="A105" s="8" t="n">
        <v>6191858</v>
      </c>
      <c r="B105" s="9" t="n">
        <v>1</v>
      </c>
      <c r="C105" s="10" t="s">
        <v>14</v>
      </c>
      <c r="D105" s="11" t="s">
        <v>145</v>
      </c>
      <c r="E105" s="11" t="s">
        <v>143</v>
      </c>
      <c r="F105" s="12" t="n">
        <v>200</v>
      </c>
      <c r="G105" s="13" t="n">
        <v>11.5</v>
      </c>
      <c r="H105" s="13" t="n">
        <v>0</v>
      </c>
      <c r="I105" s="13" t="n">
        <v>11.5</v>
      </c>
      <c r="J105" s="13" t="n">
        <v>0</v>
      </c>
    </row>
    <row r="106" s="14" customFormat="true" ht="27.75" hidden="false" customHeight="true" outlineLevel="0" collapsed="false">
      <c r="A106" s="8" t="n">
        <v>6192054</v>
      </c>
      <c r="B106" s="9" t="n">
        <v>1</v>
      </c>
      <c r="C106" s="10" t="s">
        <v>14</v>
      </c>
      <c r="D106" s="11" t="s">
        <v>146</v>
      </c>
      <c r="E106" s="11" t="s">
        <v>143</v>
      </c>
      <c r="F106" s="12" t="n">
        <v>100</v>
      </c>
      <c r="G106" s="13" t="n">
        <v>5.75</v>
      </c>
      <c r="H106" s="13" t="n">
        <v>0</v>
      </c>
      <c r="I106" s="13" t="n">
        <v>5.66</v>
      </c>
      <c r="J106" s="13" t="n">
        <v>0</v>
      </c>
    </row>
    <row r="107" s="14" customFormat="true" ht="27.75" hidden="false" customHeight="true" outlineLevel="0" collapsed="false">
      <c r="A107" s="8" t="n">
        <v>6192062</v>
      </c>
      <c r="B107" s="9" t="n">
        <v>1</v>
      </c>
      <c r="C107" s="10" t="s">
        <v>14</v>
      </c>
      <c r="D107" s="11" t="s">
        <v>146</v>
      </c>
      <c r="E107" s="11" t="s">
        <v>143</v>
      </c>
      <c r="F107" s="12" t="n">
        <v>200</v>
      </c>
      <c r="G107" s="13" t="n">
        <v>11.5</v>
      </c>
      <c r="H107" s="13" t="n">
        <v>0</v>
      </c>
      <c r="I107" s="13" t="n">
        <v>11.32</v>
      </c>
      <c r="J107" s="13" t="n">
        <v>0</v>
      </c>
      <c r="K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</row>
    <row r="108" s="8" customFormat="true" ht="27.75" hidden="false" customHeight="true" outlineLevel="0" collapsed="false">
      <c r="A108" s="8" t="n">
        <v>6398016</v>
      </c>
      <c r="B108" s="9" t="n">
        <v>0.85</v>
      </c>
      <c r="C108" s="10" t="s">
        <v>19</v>
      </c>
      <c r="D108" s="8" t="s">
        <v>147</v>
      </c>
      <c r="E108" s="11" t="s">
        <v>143</v>
      </c>
      <c r="F108" s="12" t="n">
        <v>50</v>
      </c>
      <c r="G108" s="13" t="n">
        <v>18.29</v>
      </c>
      <c r="H108" s="13" t="n">
        <f aca="false">G108*0.15</f>
        <v>2.7435</v>
      </c>
      <c r="I108" s="13" t="n">
        <v>18.29</v>
      </c>
      <c r="J108" s="13" t="n">
        <f aca="false">I108*0.15</f>
        <v>2.7435</v>
      </c>
      <c r="K108" s="15"/>
      <c r="L108" s="14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</row>
    <row r="109" s="14" customFormat="true" ht="27.75" hidden="false" customHeight="true" outlineLevel="0" collapsed="false">
      <c r="A109" s="8" t="n">
        <v>6190892</v>
      </c>
      <c r="B109" s="9" t="n">
        <v>1</v>
      </c>
      <c r="C109" s="10" t="s">
        <v>48</v>
      </c>
      <c r="D109" s="11" t="s">
        <v>148</v>
      </c>
      <c r="E109" s="11" t="s">
        <v>149</v>
      </c>
      <c r="F109" s="12" t="n">
        <v>200</v>
      </c>
      <c r="G109" s="13" t="n">
        <v>11.5</v>
      </c>
      <c r="H109" s="13" t="n">
        <v>0</v>
      </c>
      <c r="I109" s="13" t="n">
        <v>11.5</v>
      </c>
      <c r="J109" s="13" t="n">
        <v>0</v>
      </c>
      <c r="K109" s="15"/>
      <c r="L109" s="1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</row>
    <row r="110" s="15" customFormat="true" ht="27.75" hidden="false" customHeight="true" outlineLevel="0" collapsed="false">
      <c r="A110" s="8" t="n">
        <v>6190900</v>
      </c>
      <c r="B110" s="9" t="n">
        <v>0.85</v>
      </c>
      <c r="C110" s="10" t="s">
        <v>19</v>
      </c>
      <c r="D110" s="11" t="s">
        <v>150</v>
      </c>
      <c r="E110" s="11" t="s">
        <v>149</v>
      </c>
      <c r="F110" s="12" t="n">
        <v>50</v>
      </c>
      <c r="G110" s="13" t="n">
        <v>18.29</v>
      </c>
      <c r="H110" s="13" t="n">
        <f aca="false">G110*0.15</f>
        <v>2.7435</v>
      </c>
      <c r="I110" s="13" t="n">
        <v>18.29</v>
      </c>
      <c r="J110" s="13" t="n">
        <f aca="false">I110*0.15</f>
        <v>2.7435</v>
      </c>
      <c r="L110" s="1"/>
    </row>
    <row r="111" s="15" customFormat="true" ht="27.75" hidden="false" customHeight="true" outlineLevel="0" collapsed="false">
      <c r="A111" s="8" t="n">
        <v>6190918</v>
      </c>
      <c r="B111" s="9" t="n">
        <v>0.85</v>
      </c>
      <c r="C111" s="10" t="s">
        <v>19</v>
      </c>
      <c r="D111" s="11" t="s">
        <v>151</v>
      </c>
      <c r="E111" s="11" t="s">
        <v>149</v>
      </c>
      <c r="F111" s="12" t="s">
        <v>152</v>
      </c>
      <c r="G111" s="13" t="n">
        <v>18.29</v>
      </c>
      <c r="H111" s="13" t="n">
        <f aca="false">G111*0.15</f>
        <v>2.7435</v>
      </c>
      <c r="I111" s="13" t="n">
        <v>18.29</v>
      </c>
      <c r="J111" s="13" t="n">
        <f aca="false">I111*0.15</f>
        <v>2.7435</v>
      </c>
      <c r="L111" s="1"/>
    </row>
    <row r="112" s="15" customFormat="true" ht="27.75" hidden="false" customHeight="true" outlineLevel="0" collapsed="false">
      <c r="A112" s="8" t="n">
        <v>6190926</v>
      </c>
      <c r="B112" s="9" t="n">
        <v>1</v>
      </c>
      <c r="C112" s="10" t="s">
        <v>14</v>
      </c>
      <c r="D112" s="11" t="s">
        <v>153</v>
      </c>
      <c r="E112" s="11" t="s">
        <v>149</v>
      </c>
      <c r="F112" s="12" t="n">
        <v>25</v>
      </c>
      <c r="G112" s="13" t="n">
        <v>1.44</v>
      </c>
      <c r="H112" s="13" t="n">
        <v>0</v>
      </c>
      <c r="I112" s="13" t="n">
        <v>1.44</v>
      </c>
      <c r="J112" s="13" t="n">
        <v>0</v>
      </c>
      <c r="L112" s="1"/>
    </row>
    <row r="113" s="15" customFormat="true" ht="27.75" hidden="false" customHeight="true" outlineLevel="0" collapsed="false">
      <c r="A113" s="8" t="n">
        <v>6190934</v>
      </c>
      <c r="B113" s="9" t="n">
        <v>0.85</v>
      </c>
      <c r="C113" s="10" t="s">
        <v>44</v>
      </c>
      <c r="D113" s="11" t="s">
        <v>154</v>
      </c>
      <c r="E113" s="11" t="s">
        <v>149</v>
      </c>
      <c r="F113" s="12" t="n">
        <v>50</v>
      </c>
      <c r="G113" s="13" t="n">
        <v>3.84</v>
      </c>
      <c r="H113" s="13" t="n">
        <f aca="false">G113*0.15</f>
        <v>0.576</v>
      </c>
      <c r="I113" s="13" t="n">
        <v>3.84</v>
      </c>
      <c r="J113" s="13" t="n">
        <f aca="false">I113*0.15</f>
        <v>0.576</v>
      </c>
      <c r="L113" s="1"/>
    </row>
    <row r="114" s="15" customFormat="true" ht="27.75" hidden="false" customHeight="true" outlineLevel="0" collapsed="false">
      <c r="A114" s="8" t="n">
        <v>6190942</v>
      </c>
      <c r="B114" s="9" t="n">
        <v>0.85</v>
      </c>
      <c r="C114" s="10" t="s">
        <v>19</v>
      </c>
      <c r="D114" s="11" t="s">
        <v>155</v>
      </c>
      <c r="E114" s="11" t="s">
        <v>149</v>
      </c>
      <c r="F114" s="12" t="n">
        <v>50</v>
      </c>
      <c r="G114" s="13" t="n">
        <v>18.29</v>
      </c>
      <c r="H114" s="13" t="n">
        <f aca="false">G114*0.15</f>
        <v>2.7435</v>
      </c>
      <c r="I114" s="13" t="n">
        <v>18.29</v>
      </c>
      <c r="J114" s="13" t="n">
        <f aca="false">I114*0.15</f>
        <v>2.7435</v>
      </c>
      <c r="L114" s="1"/>
    </row>
    <row r="115" s="14" customFormat="true" ht="27.75" hidden="false" customHeight="true" outlineLevel="0" collapsed="false">
      <c r="A115" s="8" t="n">
        <v>6190959</v>
      </c>
      <c r="B115" s="9" t="n">
        <v>1</v>
      </c>
      <c r="C115" s="10" t="s">
        <v>22</v>
      </c>
      <c r="D115" s="11" t="s">
        <v>156</v>
      </c>
      <c r="E115" s="11" t="s">
        <v>149</v>
      </c>
      <c r="F115" s="12" t="n">
        <v>102</v>
      </c>
      <c r="G115" s="13" t="n">
        <v>5.87</v>
      </c>
      <c r="H115" s="13" t="n">
        <v>0</v>
      </c>
      <c r="I115" s="13" t="n">
        <v>5.87</v>
      </c>
      <c r="J115" s="13" t="n">
        <v>0</v>
      </c>
      <c r="L115" s="1"/>
    </row>
    <row r="116" s="14" customFormat="true" ht="27.75" hidden="false" customHeight="true" outlineLevel="0" collapsed="false">
      <c r="A116" s="8" t="n">
        <v>6190967</v>
      </c>
      <c r="B116" s="9" t="n">
        <v>1</v>
      </c>
      <c r="C116" s="10" t="s">
        <v>22</v>
      </c>
      <c r="D116" s="11" t="s">
        <v>157</v>
      </c>
      <c r="E116" s="11" t="s">
        <v>149</v>
      </c>
      <c r="F116" s="12" t="n">
        <v>204</v>
      </c>
      <c r="G116" s="13" t="n">
        <v>11.73</v>
      </c>
      <c r="H116" s="13" t="n">
        <v>0</v>
      </c>
      <c r="I116" s="13" t="n">
        <v>11.73</v>
      </c>
      <c r="J116" s="13" t="n">
        <v>0</v>
      </c>
      <c r="L116" s="1"/>
    </row>
    <row r="117" s="14" customFormat="true" ht="27.75" hidden="false" customHeight="true" outlineLevel="0" collapsed="false">
      <c r="A117" s="8" t="n">
        <v>6190975</v>
      </c>
      <c r="B117" s="9" t="n">
        <v>1</v>
      </c>
      <c r="C117" s="10" t="s">
        <v>22</v>
      </c>
      <c r="D117" s="11" t="s">
        <v>158</v>
      </c>
      <c r="E117" s="11" t="s">
        <v>149</v>
      </c>
      <c r="F117" s="12" t="n">
        <v>24</v>
      </c>
      <c r="G117" s="13" t="n">
        <v>1.38</v>
      </c>
      <c r="H117" s="13" t="n">
        <v>0</v>
      </c>
      <c r="I117" s="13" t="n">
        <v>1.38</v>
      </c>
      <c r="J117" s="13" t="n">
        <v>0</v>
      </c>
      <c r="L117" s="1"/>
    </row>
    <row r="118" s="14" customFormat="true" ht="27.75" hidden="false" customHeight="true" outlineLevel="0" collapsed="false">
      <c r="A118" s="8" t="n">
        <v>6190983</v>
      </c>
      <c r="B118" s="9" t="n">
        <v>1</v>
      </c>
      <c r="C118" s="10" t="s">
        <v>22</v>
      </c>
      <c r="D118" s="11" t="s">
        <v>159</v>
      </c>
      <c r="E118" s="11" t="s">
        <v>149</v>
      </c>
      <c r="F118" s="12" t="n">
        <v>12</v>
      </c>
      <c r="G118" s="13" t="n">
        <v>0.69</v>
      </c>
      <c r="H118" s="13" t="n">
        <v>0</v>
      </c>
      <c r="I118" s="13" t="n">
        <v>0.69</v>
      </c>
      <c r="J118" s="13" t="n">
        <v>0</v>
      </c>
      <c r="L118" s="1"/>
    </row>
    <row r="119" s="14" customFormat="true" ht="27.75" hidden="false" customHeight="true" outlineLevel="0" collapsed="false">
      <c r="A119" s="8" t="n">
        <v>6398081</v>
      </c>
      <c r="B119" s="9" t="n">
        <v>0.85</v>
      </c>
      <c r="C119" s="10" t="s">
        <v>19</v>
      </c>
      <c r="D119" s="11" t="s">
        <v>160</v>
      </c>
      <c r="E119" s="11" t="s">
        <v>149</v>
      </c>
      <c r="F119" s="12" t="n">
        <v>50</v>
      </c>
      <c r="G119" s="13" t="n">
        <v>18.29</v>
      </c>
      <c r="H119" s="13" t="n">
        <f aca="false">G119*0.15</f>
        <v>2.7435</v>
      </c>
      <c r="I119" s="13" t="n">
        <v>18.29</v>
      </c>
      <c r="J119" s="13" t="n">
        <f aca="false">I119*0.15</f>
        <v>2.7435</v>
      </c>
      <c r="L119" s="1"/>
    </row>
    <row r="120" s="14" customFormat="true" ht="27.75" hidden="false" customHeight="true" outlineLevel="0" collapsed="false">
      <c r="A120" s="8" t="n">
        <v>6191569</v>
      </c>
      <c r="B120" s="9" t="n">
        <v>1</v>
      </c>
      <c r="C120" s="10" t="s">
        <v>22</v>
      </c>
      <c r="D120" s="11" t="s">
        <v>161</v>
      </c>
      <c r="E120" s="11" t="s">
        <v>149</v>
      </c>
      <c r="F120" s="12" t="n">
        <v>200</v>
      </c>
      <c r="G120" s="13" t="n">
        <v>11.5</v>
      </c>
      <c r="H120" s="13" t="n">
        <v>0</v>
      </c>
      <c r="I120" s="13" t="n">
        <v>11.5</v>
      </c>
      <c r="J120" s="13" t="n">
        <v>0</v>
      </c>
      <c r="L120" s="1"/>
    </row>
    <row r="121" s="14" customFormat="true" ht="27.75" hidden="false" customHeight="true" outlineLevel="0" collapsed="false">
      <c r="A121" s="8" t="n">
        <v>6191577</v>
      </c>
      <c r="B121" s="9" t="n">
        <v>0.85</v>
      </c>
      <c r="C121" s="10" t="s">
        <v>19</v>
      </c>
      <c r="D121" s="11" t="s">
        <v>162</v>
      </c>
      <c r="E121" s="11" t="s">
        <v>149</v>
      </c>
      <c r="F121" s="12" t="n">
        <v>25</v>
      </c>
      <c r="G121" s="13" t="n">
        <v>9.15</v>
      </c>
      <c r="H121" s="13" t="n">
        <f aca="false">G121*0.15</f>
        <v>1.3725</v>
      </c>
      <c r="I121" s="13" t="n">
        <v>9.15</v>
      </c>
      <c r="J121" s="13" t="n">
        <f aca="false">I121*0.15</f>
        <v>1.3725</v>
      </c>
      <c r="L121" s="1"/>
    </row>
    <row r="122" s="14" customFormat="true" ht="27.75" hidden="false" customHeight="true" outlineLevel="0" collapsed="false">
      <c r="A122" s="8" t="n">
        <v>6191650</v>
      </c>
      <c r="B122" s="9" t="n">
        <v>0.85</v>
      </c>
      <c r="C122" s="10" t="s">
        <v>19</v>
      </c>
      <c r="D122" s="16" t="s">
        <v>163</v>
      </c>
      <c r="E122" s="11" t="s">
        <v>149</v>
      </c>
      <c r="F122" s="12" t="n">
        <v>50</v>
      </c>
      <c r="G122" s="13" t="n">
        <v>18.29</v>
      </c>
      <c r="H122" s="13" t="n">
        <f aca="false">G122*0.15</f>
        <v>2.7435</v>
      </c>
      <c r="I122" s="13" t="n">
        <v>18.29</v>
      </c>
      <c r="J122" s="13" t="n">
        <f aca="false">I122*0.15</f>
        <v>2.7435</v>
      </c>
      <c r="L122" s="1"/>
    </row>
    <row r="123" s="14" customFormat="true" ht="27.75" hidden="false" customHeight="true" outlineLevel="0" collapsed="false">
      <c r="A123" s="8" t="n">
        <v>6191668</v>
      </c>
      <c r="B123" s="9" t="n">
        <v>1</v>
      </c>
      <c r="C123" s="10" t="s">
        <v>22</v>
      </c>
      <c r="D123" s="16" t="s">
        <v>164</v>
      </c>
      <c r="E123" s="11" t="s">
        <v>149</v>
      </c>
      <c r="F123" s="12" t="n">
        <v>24</v>
      </c>
      <c r="G123" s="13" t="n">
        <v>1.38</v>
      </c>
      <c r="H123" s="13" t="n">
        <v>0</v>
      </c>
      <c r="I123" s="13" t="n">
        <v>1.38</v>
      </c>
      <c r="J123" s="13" t="n">
        <v>0</v>
      </c>
      <c r="L123" s="1"/>
    </row>
    <row r="124" s="14" customFormat="true" ht="27.75" hidden="false" customHeight="true" outlineLevel="0" collapsed="false">
      <c r="A124" s="8" t="n">
        <v>6191676</v>
      </c>
      <c r="B124" s="9" t="n">
        <v>1</v>
      </c>
      <c r="C124" s="10" t="s">
        <v>22</v>
      </c>
      <c r="D124" s="16" t="s">
        <v>164</v>
      </c>
      <c r="E124" s="11" t="s">
        <v>149</v>
      </c>
      <c r="F124" s="12" t="n">
        <v>102</v>
      </c>
      <c r="G124" s="13" t="n">
        <v>5.87</v>
      </c>
      <c r="H124" s="13" t="n">
        <v>0</v>
      </c>
      <c r="I124" s="13" t="n">
        <v>5.87</v>
      </c>
      <c r="J124" s="13" t="n">
        <v>0</v>
      </c>
      <c r="L124" s="1"/>
    </row>
    <row r="125" s="14" customFormat="true" ht="27" hidden="false" customHeight="true" outlineLevel="0" collapsed="false">
      <c r="A125" s="8" t="n">
        <v>6191684</v>
      </c>
      <c r="B125" s="9" t="n">
        <v>1</v>
      </c>
      <c r="C125" s="10" t="s">
        <v>22</v>
      </c>
      <c r="D125" s="16" t="s">
        <v>164</v>
      </c>
      <c r="E125" s="11" t="s">
        <v>149</v>
      </c>
      <c r="F125" s="12" t="n">
        <v>204</v>
      </c>
      <c r="G125" s="13" t="n">
        <v>11.73</v>
      </c>
      <c r="H125" s="13" t="n">
        <v>0</v>
      </c>
      <c r="I125" s="13" t="n">
        <v>11.73</v>
      </c>
      <c r="J125" s="13" t="n">
        <v>0</v>
      </c>
      <c r="L125" s="1"/>
    </row>
    <row r="126" s="14" customFormat="true" ht="27" hidden="false" customHeight="true" outlineLevel="0" collapsed="false">
      <c r="A126" s="8" t="n">
        <v>6191866</v>
      </c>
      <c r="B126" s="9" t="n">
        <v>1</v>
      </c>
      <c r="C126" s="10" t="s">
        <v>32</v>
      </c>
      <c r="D126" s="16" t="s">
        <v>165</v>
      </c>
      <c r="E126" s="11" t="s">
        <v>166</v>
      </c>
      <c r="F126" s="12" t="n">
        <v>100</v>
      </c>
      <c r="G126" s="13" t="n">
        <v>7.19</v>
      </c>
      <c r="H126" s="13" t="n">
        <v>0</v>
      </c>
      <c r="I126" s="13" t="n">
        <v>7.19</v>
      </c>
      <c r="J126" s="13" t="n">
        <v>0</v>
      </c>
      <c r="L126" s="1"/>
    </row>
    <row r="127" s="14" customFormat="true" ht="27" hidden="false" customHeight="true" outlineLevel="0" collapsed="false">
      <c r="A127" s="8" t="n">
        <v>6191874</v>
      </c>
      <c r="B127" s="9" t="n">
        <v>1</v>
      </c>
      <c r="C127" s="10" t="s">
        <v>32</v>
      </c>
      <c r="D127" s="16" t="s">
        <v>167</v>
      </c>
      <c r="E127" s="11" t="s">
        <v>166</v>
      </c>
      <c r="F127" s="12" t="n">
        <v>100</v>
      </c>
      <c r="G127" s="13" t="n">
        <v>7.19</v>
      </c>
      <c r="H127" s="13" t="n">
        <v>0</v>
      </c>
      <c r="I127" s="13" t="n">
        <v>7.19</v>
      </c>
      <c r="J127" s="13" t="n">
        <v>0</v>
      </c>
      <c r="L127" s="1"/>
    </row>
    <row r="128" s="14" customFormat="true" ht="27" hidden="false" customHeight="true" outlineLevel="0" collapsed="false">
      <c r="A128" s="8" t="n">
        <v>6191882</v>
      </c>
      <c r="B128" s="9" t="n">
        <v>1</v>
      </c>
      <c r="C128" s="10" t="s">
        <v>32</v>
      </c>
      <c r="D128" s="16" t="s">
        <v>168</v>
      </c>
      <c r="E128" s="11" t="s">
        <v>166</v>
      </c>
      <c r="F128" s="12" t="n">
        <v>100</v>
      </c>
      <c r="G128" s="13" t="n">
        <v>7.19</v>
      </c>
      <c r="H128" s="13" t="n">
        <v>0</v>
      </c>
      <c r="I128" s="13" t="n">
        <v>7.19</v>
      </c>
      <c r="J128" s="13" t="n">
        <v>0</v>
      </c>
      <c r="L128" s="1"/>
    </row>
    <row r="129" s="14" customFormat="true" ht="27" hidden="false" customHeight="true" outlineLevel="0" collapsed="false">
      <c r="A129" s="8" t="n">
        <v>6191890</v>
      </c>
      <c r="B129" s="9" t="n">
        <v>1</v>
      </c>
      <c r="C129" s="10" t="s">
        <v>32</v>
      </c>
      <c r="D129" s="16" t="s">
        <v>169</v>
      </c>
      <c r="E129" s="11" t="s">
        <v>166</v>
      </c>
      <c r="F129" s="12" t="n">
        <v>100</v>
      </c>
      <c r="G129" s="13" t="n">
        <v>7.19</v>
      </c>
      <c r="H129" s="13" t="n">
        <v>0</v>
      </c>
      <c r="I129" s="13" t="n">
        <v>7.19</v>
      </c>
      <c r="J129" s="13" t="n">
        <v>0</v>
      </c>
      <c r="L129" s="1"/>
    </row>
    <row r="130" s="14" customFormat="true" ht="27" hidden="false" customHeight="true" outlineLevel="0" collapsed="false">
      <c r="A130" s="8" t="n">
        <v>6191908</v>
      </c>
      <c r="B130" s="9" t="n">
        <v>1</v>
      </c>
      <c r="C130" s="10" t="s">
        <v>32</v>
      </c>
      <c r="D130" s="16" t="s">
        <v>170</v>
      </c>
      <c r="E130" s="11" t="s">
        <v>166</v>
      </c>
      <c r="F130" s="12" t="n">
        <v>100</v>
      </c>
      <c r="G130" s="13" t="n">
        <v>7.19</v>
      </c>
      <c r="H130" s="13" t="n">
        <v>0</v>
      </c>
      <c r="I130" s="13" t="n">
        <v>7.19</v>
      </c>
      <c r="J130" s="13" t="n">
        <v>0</v>
      </c>
      <c r="L130" s="1"/>
    </row>
    <row r="131" s="14" customFormat="true" ht="27" hidden="false" customHeight="true" outlineLevel="0" collapsed="false">
      <c r="A131" s="8" t="n">
        <v>6398073</v>
      </c>
      <c r="B131" s="9" t="n">
        <v>0.85</v>
      </c>
      <c r="C131" s="10" t="s">
        <v>19</v>
      </c>
      <c r="D131" s="16" t="s">
        <v>171</v>
      </c>
      <c r="E131" s="11" t="s">
        <v>122</v>
      </c>
      <c r="F131" s="12" t="n">
        <v>50</v>
      </c>
      <c r="G131" s="13" t="n">
        <v>18.29</v>
      </c>
      <c r="H131" s="13" t="n">
        <f aca="false">G131*0.15</f>
        <v>2.7435</v>
      </c>
      <c r="I131" s="13" t="n">
        <v>18.29</v>
      </c>
      <c r="J131" s="13" t="n">
        <f aca="false">I131*0.15</f>
        <v>2.7435</v>
      </c>
      <c r="L131" s="1"/>
    </row>
    <row r="132" customFormat="false" ht="12.75" hidden="false" customHeight="false" outlineLevel="0" collapsed="false">
      <c r="C132" s="17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</sheetData>
  <autoFilter ref="A5:IO131"/>
  <mergeCells count="5">
    <mergeCell ref="A2:F2"/>
    <mergeCell ref="G3:H3"/>
    <mergeCell ref="I3:J3"/>
    <mergeCell ref="G4:H4"/>
    <mergeCell ref="I4:J4"/>
  </mergeCells>
  <printOptions headings="false" gridLines="false" gridLinesSet="true" horizontalCentered="false" verticalCentered="false"/>
  <pageMargins left="0.429861111111111" right="0.75" top="0.17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5:43:22Z</dcterms:created>
  <dc:creator>Maria Teixeira</dc:creator>
  <dc:description/>
  <dc:language>en-US</dc:language>
  <cp:lastModifiedBy>Ana Marta Borrica Guerreiro</cp:lastModifiedBy>
  <cp:lastPrinted>2016-01-19T12:37:23Z</cp:lastPrinted>
  <dcterms:modified xsi:type="dcterms:W3CDTF">2016-11-23T11:51:11Z</dcterms:modified>
  <cp:revision>0</cp:revision>
  <dc:subject/>
  <dc:title/>
</cp:coreProperties>
</file>