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Hospitalar" sheetId="1" state="visible" r:id="rId2"/>
  </sheets>
  <definedNames>
    <definedName function="false" hidden="false" localSheetId="0" name="_xlnm.Print_Area" vbProcedure="false">'Quadro Síntese Hospitalar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0"/>
            <color rgb="FF000000"/>
            <rFont val="Arial"/>
            <family val="2"/>
          </rPr>
          <t xml:space="preserve">Nesta coluna deverá ser inserido o Preço de Aquisição S/IVA constante do formul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5</xdr:rowOff>
              </xdr:from>
              <xdr:to>
                <xdr:col>11</xdr:col>
                <xdr:colOff>9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 REVISÃO DE PREÇOS DE MEDICAMENTOS NÃO GENÉRICOS - HOSPITALAR - 2022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REÇO DE AQUISIÇÃO
(S/IVA)
 (31-01-2022)</t>
  </si>
  <si>
    <t xml:space="preserve">PREÇO DECORRENTE DA COMPARAÇÃO COM OS PAÍSES DE REFERÊNCIA</t>
  </si>
  <si>
    <t xml:space="preserve">PREÇO DE AQUISIÇÃO 
(S/IVA)
(01-02-2022)</t>
  </si>
  <si>
    <t xml:space="preserve">PREÇO DE AQUISIÇÃO 
(C/IVA)
(01-02-2022)</t>
  </si>
  <si>
    <t xml:space="preserve">G NULO</t>
  </si>
  <si>
    <t xml:space="preserve">H NULO</t>
  </si>
  <si>
    <t xml:space="preserve">DOIS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28"/>
    <col collapsed="false" customWidth="true" hidden="false" outlineLevel="0" max="3" min="3" style="1" width="38.99"/>
    <col collapsed="false" customWidth="true" hidden="false" outlineLevel="0" max="4" min="4" style="1" width="16.84"/>
    <col collapsed="false" customWidth="true" hidden="false" outlineLevel="0" max="5" min="5" style="1" width="24.28"/>
    <col collapsed="false" customWidth="true" hidden="false" outlineLevel="0" max="6" min="6" style="1" width="12.56"/>
    <col collapsed="false" customWidth="true" hidden="false" outlineLevel="0" max="7" min="7" style="2" width="14.41"/>
    <col collapsed="false" customWidth="true" hidden="false" outlineLevel="0" max="8" min="8" style="2" width="20.99"/>
    <col collapsed="false" customWidth="true" hidden="false" outlineLevel="0" max="10" min="9" style="2" width="14.85"/>
    <col collapsed="false" customWidth="true" hidden="false" outlineLevel="0" max="13" min="11" style="3" width="13.28"/>
    <col collapsed="false" customWidth="false" hidden="false" outlineLevel="0" max="22" min="14" style="3" width="9.14"/>
    <col collapsed="false" customWidth="false" hidden="false" outlineLevel="0" max="30" min="23" style="4" width="9.14"/>
    <col collapsed="false" customWidth="false" hidden="false" outlineLevel="0" max="257" min="31" style="1" width="9.14"/>
  </cols>
  <sheetData>
    <row r="3" customFormat="false" ht="13.9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3" t="str">
        <f aca="false">IF(E31="","",IF(#REF!&gt;0.1,0.1,#REF!))</f>
        <v/>
      </c>
    </row>
    <row r="4" customFormat="false" ht="20.25" hidden="false" customHeight="true" outlineLevel="0" collapsed="false">
      <c r="B4" s="7"/>
      <c r="C4" s="7"/>
      <c r="D4" s="7"/>
      <c r="K4" s="3" t="str">
        <f aca="false">IF(E31="","",IF(M31&gt;L31,L31+E31,M31+E31))</f>
        <v/>
      </c>
    </row>
    <row r="5" customFormat="false" ht="19.5" hidden="false" customHeight="true" outlineLevel="0" collapsed="false">
      <c r="B5" s="8" t="s">
        <v>1</v>
      </c>
      <c r="C5" s="8"/>
      <c r="D5" s="9"/>
      <c r="E5" s="9"/>
      <c r="F5" s="9"/>
      <c r="G5" s="9"/>
      <c r="H5" s="9"/>
      <c r="I5" s="9"/>
      <c r="J5" s="9"/>
    </row>
    <row r="6" customFormat="false" ht="13.5" hidden="false" customHeight="true" outlineLevel="0" collapsed="false">
      <c r="B6" s="10"/>
      <c r="C6" s="10"/>
      <c r="D6" s="11"/>
      <c r="E6" s="12"/>
      <c r="F6" s="12"/>
      <c r="G6" s="12"/>
      <c r="H6" s="12"/>
      <c r="I6" s="12"/>
      <c r="J6" s="12"/>
    </row>
    <row r="7" customFormat="false" ht="19.5" hidden="false" customHeight="true" outlineLevel="0" collapsed="false">
      <c r="B7" s="8" t="s">
        <v>2</v>
      </c>
      <c r="C7" s="8"/>
      <c r="D7" s="9"/>
      <c r="E7" s="9"/>
      <c r="F7" s="9"/>
      <c r="G7" s="9"/>
      <c r="H7" s="9"/>
      <c r="I7" s="9"/>
      <c r="J7" s="9"/>
      <c r="L7" s="13"/>
    </row>
    <row r="8" customFormat="false" ht="16.5" hidden="false" customHeight="true" outlineLevel="0" collapsed="false"/>
    <row r="9" customFormat="false" ht="75" hidden="false" customHeight="true" outlineLevel="0" collapsed="false">
      <c r="B9" s="14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6" t="s">
        <v>8</v>
      </c>
      <c r="H9" s="14" t="s">
        <v>9</v>
      </c>
      <c r="I9" s="17" t="s">
        <v>10</v>
      </c>
      <c r="J9" s="17" t="s">
        <v>11</v>
      </c>
    </row>
    <row r="10" customFormat="false" ht="13.5" hidden="false" customHeight="true" outlineLevel="0" collapsed="false">
      <c r="B10" s="14"/>
      <c r="C10" s="15"/>
      <c r="D10" s="15"/>
      <c r="E10" s="15"/>
      <c r="F10" s="15"/>
      <c r="G10" s="18" t="str">
        <f aca="false">"(1)"</f>
        <v>(1)</v>
      </c>
      <c r="H10" s="19" t="str">
        <f aca="false">"(2)"</f>
        <v>(2)</v>
      </c>
      <c r="I10" s="20" t="str">
        <f aca="false">"(3)"</f>
        <v>(3)</v>
      </c>
      <c r="J10" s="20" t="str">
        <f aca="false">"(3)"</f>
        <v>(3)</v>
      </c>
      <c r="K10" s="21" t="s">
        <v>12</v>
      </c>
      <c r="L10" s="21" t="s">
        <v>13</v>
      </c>
      <c r="M10" s="21" t="s">
        <v>14</v>
      </c>
    </row>
    <row r="11" customFormat="false" ht="12.75" hidden="false" customHeight="false" outlineLevel="0" collapsed="false">
      <c r="B11" s="22"/>
      <c r="C11" s="23"/>
      <c r="D11" s="22"/>
      <c r="E11" s="24"/>
      <c r="F11" s="25"/>
      <c r="G11" s="26"/>
      <c r="H11" s="27"/>
      <c r="I11" s="28" t="str">
        <f aca="false">IF(B11="","",Q11)</f>
        <v/>
      </c>
      <c r="J11" s="28" t="str">
        <f aca="false">IF(B11="","",I11*1.06)</f>
        <v/>
      </c>
      <c r="K11" s="3" t="b">
        <f aca="false">OR(G11="",G11=0)</f>
        <v>1</v>
      </c>
      <c r="L11" s="3" t="b">
        <f aca="false">OR(H11="",H11=0)</f>
        <v>1</v>
      </c>
      <c r="M11" s="3" t="b">
        <f aca="false">AND(K11,L11)</f>
        <v>1</v>
      </c>
      <c r="N11" s="3" t="n">
        <f aca="false">IF(K11,H11,IF(G11&lt;=H11,G11,H11))</f>
        <v>0</v>
      </c>
      <c r="O11" s="3" t="n">
        <f aca="false">IF(L11,G11,IF(G11&lt;=H11,G11,H11))</f>
        <v>0</v>
      </c>
      <c r="P11" s="3" t="n">
        <f aca="false">MAX(N11,O11)</f>
        <v>0</v>
      </c>
      <c r="Q11" s="3" t="str">
        <f aca="false">IF(M11,"",IF(P11&lt;=4.717,4.717,P11))</f>
        <v/>
      </c>
    </row>
    <row r="12" customFormat="false" ht="12.75" hidden="false" customHeight="false" outlineLevel="0" collapsed="false">
      <c r="B12" s="29"/>
      <c r="C12" s="30"/>
      <c r="D12" s="31"/>
      <c r="E12" s="29"/>
      <c r="F12" s="29"/>
      <c r="G12" s="32"/>
      <c r="H12" s="33"/>
      <c r="I12" s="28" t="str">
        <f aca="false">IF(B12="","",Q12)</f>
        <v/>
      </c>
      <c r="J12" s="28" t="str">
        <f aca="false">IF(B12="","",I12*1.06)</f>
        <v/>
      </c>
      <c r="K12" s="3" t="b">
        <f aca="false">OR(G12="",G12=0)</f>
        <v>1</v>
      </c>
      <c r="L12" s="3" t="b">
        <f aca="false">OR(H12="",H12=0)</f>
        <v>1</v>
      </c>
      <c r="M12" s="3" t="b">
        <f aca="false">AND(K12,L12)</f>
        <v>1</v>
      </c>
      <c r="N12" s="3" t="n">
        <f aca="false">IF(K12,H12,IF(G12&lt;=H12,G12,H12))</f>
        <v>0</v>
      </c>
      <c r="O12" s="3" t="n">
        <f aca="false">IF(L12,G12,IF(G12&lt;=H12,G12,H12))</f>
        <v>0</v>
      </c>
      <c r="P12" s="3" t="n">
        <f aca="false">MAX(N12,O12)</f>
        <v>0</v>
      </c>
      <c r="Q12" s="3" t="str">
        <f aca="false">IF(M12,"",IF(P12&lt;=4.717,4.717,P12))</f>
        <v/>
      </c>
    </row>
    <row r="13" customFormat="false" ht="12.75" hidden="false" customHeight="false" outlineLevel="0" collapsed="false">
      <c r="B13" s="29"/>
      <c r="C13" s="30"/>
      <c r="D13" s="31"/>
      <c r="E13" s="29"/>
      <c r="F13" s="29"/>
      <c r="G13" s="32"/>
      <c r="H13" s="33"/>
      <c r="I13" s="28" t="str">
        <f aca="false">IF(B13="","",Q13)</f>
        <v/>
      </c>
      <c r="J13" s="28" t="str">
        <f aca="false">IF(B13="","",I13*1.06)</f>
        <v/>
      </c>
      <c r="K13" s="3" t="b">
        <f aca="false">OR(G13="",G13=0)</f>
        <v>1</v>
      </c>
      <c r="L13" s="3" t="b">
        <f aca="false">OR(H13="",H13=0)</f>
        <v>1</v>
      </c>
      <c r="M13" s="3" t="b">
        <f aca="false">AND(K13,L13)</f>
        <v>1</v>
      </c>
      <c r="N13" s="3" t="n">
        <f aca="false">IF(K13,H13,IF(G13&lt;=H13,G13,H13))</f>
        <v>0</v>
      </c>
      <c r="O13" s="3" t="n">
        <f aca="false">IF(L13,G13,IF(G13&lt;=H13,G13,H13))</f>
        <v>0</v>
      </c>
      <c r="P13" s="3" t="n">
        <f aca="false">MAX(N13,O13)</f>
        <v>0</v>
      </c>
      <c r="Q13" s="3" t="str">
        <f aca="false">IF(M13,"",IF(P13&lt;=4.717,4.717,P13))</f>
        <v/>
      </c>
    </row>
    <row r="14" customFormat="false" ht="12.75" hidden="false" customHeight="false" outlineLevel="0" collapsed="false">
      <c r="B14" s="29"/>
      <c r="C14" s="30"/>
      <c r="D14" s="31"/>
      <c r="E14" s="29"/>
      <c r="F14" s="29"/>
      <c r="G14" s="32"/>
      <c r="H14" s="33"/>
      <c r="I14" s="28" t="str">
        <f aca="false">IF(B14="","",Q14)</f>
        <v/>
      </c>
      <c r="J14" s="28" t="str">
        <f aca="false">IF(B14="","",I14*1.06)</f>
        <v/>
      </c>
      <c r="K14" s="3" t="b">
        <f aca="false">OR(G14="",G14=0)</f>
        <v>1</v>
      </c>
      <c r="L14" s="3" t="b">
        <f aca="false">OR(H14="",H14=0)</f>
        <v>1</v>
      </c>
      <c r="M14" s="3" t="b">
        <f aca="false">AND(K14,L14)</f>
        <v>1</v>
      </c>
      <c r="N14" s="3" t="n">
        <f aca="false">IF(K14,H14,IF(G14&lt;=H14,G14,H14))</f>
        <v>0</v>
      </c>
      <c r="O14" s="3" t="n">
        <f aca="false">IF(L14,G14,IF(G14&lt;=H14,G14,H14))</f>
        <v>0</v>
      </c>
      <c r="P14" s="3" t="n">
        <f aca="false">MAX(N14,O14)</f>
        <v>0</v>
      </c>
      <c r="Q14" s="3" t="str">
        <f aca="false">IF(M14,"",IF(P14&lt;=4.717,4.717,P14))</f>
        <v/>
      </c>
    </row>
    <row r="15" customFormat="false" ht="12.75" hidden="false" customHeight="false" outlineLevel="0" collapsed="false">
      <c r="B15" s="29"/>
      <c r="C15" s="30"/>
      <c r="D15" s="31"/>
      <c r="E15" s="29"/>
      <c r="F15" s="29"/>
      <c r="G15" s="32"/>
      <c r="H15" s="33"/>
      <c r="I15" s="28" t="str">
        <f aca="false">IF(B15="","",Q15)</f>
        <v/>
      </c>
      <c r="J15" s="28" t="str">
        <f aca="false">IF(B15="","",I15*1.06)</f>
        <v/>
      </c>
      <c r="K15" s="3" t="b">
        <f aca="false">OR(G15="",G15=0)</f>
        <v>1</v>
      </c>
      <c r="L15" s="3" t="b">
        <f aca="false">OR(H15="",H15=0)</f>
        <v>1</v>
      </c>
      <c r="M15" s="3" t="b">
        <f aca="false">AND(K15,L15)</f>
        <v>1</v>
      </c>
      <c r="N15" s="3" t="n">
        <f aca="false">IF(K15,H15,IF(G15&lt;=H15,G15,H15))</f>
        <v>0</v>
      </c>
      <c r="O15" s="3" t="n">
        <f aca="false">IF(L15,G15,IF(G15&lt;=H15,G15,H15))</f>
        <v>0</v>
      </c>
      <c r="P15" s="3" t="n">
        <f aca="false">MAX(N15,O15)</f>
        <v>0</v>
      </c>
      <c r="Q15" s="3" t="str">
        <f aca="false">IF(M15,"",IF(P15&lt;=4.717,4.717,P15))</f>
        <v/>
      </c>
    </row>
    <row r="16" customFormat="false" ht="12.75" hidden="false" customHeight="false" outlineLevel="0" collapsed="false">
      <c r="B16" s="29"/>
      <c r="C16" s="30"/>
      <c r="D16" s="31"/>
      <c r="E16" s="29"/>
      <c r="F16" s="29"/>
      <c r="G16" s="32"/>
      <c r="H16" s="33"/>
      <c r="I16" s="28" t="str">
        <f aca="false">IF(B16="","",Q16)</f>
        <v/>
      </c>
      <c r="J16" s="28" t="str">
        <f aca="false">IF(B16="","",I16*1.06)</f>
        <v/>
      </c>
      <c r="K16" s="3" t="b">
        <f aca="false">OR(G16="",G16=0)</f>
        <v>1</v>
      </c>
      <c r="L16" s="3" t="b">
        <f aca="false">OR(H16="",H16=0)</f>
        <v>1</v>
      </c>
      <c r="M16" s="3" t="b">
        <f aca="false">AND(K16,L16)</f>
        <v>1</v>
      </c>
      <c r="N16" s="3" t="n">
        <f aca="false">IF(K16,H16,IF(G16&lt;=H16,G16,H16))</f>
        <v>0</v>
      </c>
      <c r="O16" s="3" t="n">
        <f aca="false">IF(L16,G16,IF(G16&lt;=H16,G16,H16))</f>
        <v>0</v>
      </c>
      <c r="P16" s="3" t="n">
        <f aca="false">MAX(N16,O16)</f>
        <v>0</v>
      </c>
      <c r="Q16" s="3" t="str">
        <f aca="false">IF(M16,"",IF(P16&lt;=4.717,4.717,P16))</f>
        <v/>
      </c>
    </row>
    <row r="17" customFormat="false" ht="12.75" hidden="false" customHeight="false" outlineLevel="0" collapsed="false">
      <c r="B17" s="29"/>
      <c r="C17" s="30"/>
      <c r="D17" s="31"/>
      <c r="E17" s="29"/>
      <c r="F17" s="29"/>
      <c r="G17" s="32"/>
      <c r="H17" s="33"/>
      <c r="I17" s="28" t="str">
        <f aca="false">IF(B17="","",Q17)</f>
        <v/>
      </c>
      <c r="J17" s="28" t="str">
        <f aca="false">IF(B17="","",I17*1.06)</f>
        <v/>
      </c>
      <c r="K17" s="3" t="b">
        <f aca="false">OR(G17="",G17=0)</f>
        <v>1</v>
      </c>
      <c r="L17" s="3" t="b">
        <f aca="false">OR(H17="",H17=0)</f>
        <v>1</v>
      </c>
      <c r="M17" s="3" t="b">
        <f aca="false">AND(K17,L17)</f>
        <v>1</v>
      </c>
      <c r="N17" s="3" t="n">
        <f aca="false">IF(K17,H17,IF(G17&lt;=H17,G17,H17))</f>
        <v>0</v>
      </c>
      <c r="O17" s="3" t="n">
        <f aca="false">IF(L17,G17,IF(G17&lt;=H17,G17,H17))</f>
        <v>0</v>
      </c>
      <c r="P17" s="3" t="n">
        <f aca="false">MAX(N17,O17)</f>
        <v>0</v>
      </c>
      <c r="Q17" s="3" t="str">
        <f aca="false">IF(M17,"",IF(P17&lt;=4.717,4.717,P17))</f>
        <v/>
      </c>
    </row>
    <row r="18" customFormat="false" ht="12.75" hidden="false" customHeight="false" outlineLevel="0" collapsed="false">
      <c r="B18" s="29"/>
      <c r="C18" s="30"/>
      <c r="D18" s="31"/>
      <c r="E18" s="29"/>
      <c r="F18" s="29"/>
      <c r="G18" s="32"/>
      <c r="H18" s="33"/>
      <c r="I18" s="28" t="str">
        <f aca="false">IF(B18="","",Q18)</f>
        <v/>
      </c>
      <c r="J18" s="28" t="str">
        <f aca="false">IF(B18="","",I18*1.06)</f>
        <v/>
      </c>
      <c r="K18" s="3" t="b">
        <f aca="false">OR(G18="",G18=0)</f>
        <v>1</v>
      </c>
      <c r="L18" s="3" t="b">
        <f aca="false">OR(H18="",H18=0)</f>
        <v>1</v>
      </c>
      <c r="M18" s="3" t="b">
        <f aca="false">AND(K18,L18)</f>
        <v>1</v>
      </c>
      <c r="N18" s="3" t="n">
        <f aca="false">IF(K18,H18,IF(G18&lt;=H18,G18,H18))</f>
        <v>0</v>
      </c>
      <c r="O18" s="3" t="n">
        <f aca="false">IF(L18,G18,IF(G18&lt;=H18,G18,H18))</f>
        <v>0</v>
      </c>
      <c r="P18" s="3" t="n">
        <f aca="false">MAX(N18,O18)</f>
        <v>0</v>
      </c>
      <c r="Q18" s="3" t="str">
        <f aca="false">IF(M18,"",IF(P18&lt;=4.717,4.717,P18))</f>
        <v/>
      </c>
    </row>
    <row r="19" customFormat="false" ht="12.75" hidden="false" customHeight="false" outlineLevel="0" collapsed="false">
      <c r="B19" s="29"/>
      <c r="C19" s="30"/>
      <c r="D19" s="31"/>
      <c r="E19" s="29"/>
      <c r="F19" s="29"/>
      <c r="G19" s="32"/>
      <c r="H19" s="33"/>
      <c r="I19" s="28" t="str">
        <f aca="false">IF(B19="","",Q19)</f>
        <v/>
      </c>
      <c r="J19" s="28" t="str">
        <f aca="false">IF(B19="","",I19*1.06)</f>
        <v/>
      </c>
      <c r="K19" s="3" t="b">
        <f aca="false">OR(G19="",G19=0)</f>
        <v>1</v>
      </c>
      <c r="L19" s="3" t="b">
        <f aca="false">OR(H19="",H19=0)</f>
        <v>1</v>
      </c>
      <c r="M19" s="3" t="b">
        <f aca="false">AND(K19,L19)</f>
        <v>1</v>
      </c>
      <c r="N19" s="3" t="n">
        <f aca="false">IF(K19,H19,IF(G19&lt;=H19,G19,H19))</f>
        <v>0</v>
      </c>
      <c r="O19" s="3" t="n">
        <f aca="false">IF(L19,G19,IF(G19&lt;=H19,G19,H19))</f>
        <v>0</v>
      </c>
      <c r="P19" s="3" t="n">
        <f aca="false">MAX(N19,O19)</f>
        <v>0</v>
      </c>
      <c r="Q19" s="3" t="str">
        <f aca="false">IF(M19,"",IF(P19&lt;=4.717,4.717,P19))</f>
        <v/>
      </c>
    </row>
    <row r="20" customFormat="false" ht="12.75" hidden="false" customHeight="false" outlineLevel="0" collapsed="false">
      <c r="B20" s="29"/>
      <c r="C20" s="30"/>
      <c r="D20" s="31"/>
      <c r="E20" s="29"/>
      <c r="F20" s="29"/>
      <c r="G20" s="32"/>
      <c r="H20" s="33"/>
      <c r="I20" s="28" t="str">
        <f aca="false">IF(B20="","",Q20)</f>
        <v/>
      </c>
      <c r="J20" s="28" t="str">
        <f aca="false">IF(B20="","",I20*1.06)</f>
        <v/>
      </c>
      <c r="K20" s="3" t="b">
        <f aca="false">OR(G20="",G20=0)</f>
        <v>1</v>
      </c>
      <c r="L20" s="3" t="b">
        <f aca="false">OR(H20="",H20=0)</f>
        <v>1</v>
      </c>
      <c r="M20" s="3" t="b">
        <f aca="false">AND(K20,L20)</f>
        <v>1</v>
      </c>
      <c r="N20" s="3" t="n">
        <f aca="false">IF(K20,H20,IF(G20&lt;=H20,G20,H20))</f>
        <v>0</v>
      </c>
      <c r="O20" s="3" t="n">
        <f aca="false">IF(L20,G20,IF(G20&lt;=H20,G20,H20))</f>
        <v>0</v>
      </c>
      <c r="P20" s="3" t="n">
        <f aca="false">MAX(N20,O20)</f>
        <v>0</v>
      </c>
      <c r="Q20" s="3" t="str">
        <f aca="false">IF(M20,"",IF(P20&lt;=4.717,4.717,P20))</f>
        <v/>
      </c>
    </row>
    <row r="21" customFormat="false" ht="12.75" hidden="false" customHeight="false" outlineLevel="0" collapsed="false">
      <c r="B21" s="29"/>
      <c r="C21" s="30"/>
      <c r="D21" s="31"/>
      <c r="E21" s="29"/>
      <c r="F21" s="29"/>
      <c r="G21" s="32"/>
      <c r="H21" s="33"/>
      <c r="I21" s="28" t="str">
        <f aca="false">IF(B21="","",Q21)</f>
        <v/>
      </c>
      <c r="J21" s="28" t="str">
        <f aca="false">IF(B21="","",I21*1.06)</f>
        <v/>
      </c>
      <c r="K21" s="3" t="b">
        <f aca="false">OR(G21="",G21=0)</f>
        <v>1</v>
      </c>
      <c r="L21" s="3" t="b">
        <f aca="false">OR(H21="",H21=0)</f>
        <v>1</v>
      </c>
      <c r="M21" s="3" t="b">
        <f aca="false">AND(K21,L21)</f>
        <v>1</v>
      </c>
      <c r="N21" s="3" t="n">
        <f aca="false">IF(K21,H21,IF(G21&lt;=H21,G21,H21))</f>
        <v>0</v>
      </c>
      <c r="O21" s="3" t="n">
        <f aca="false">IF(L21,G21,IF(G21&lt;=H21,G21,H21))</f>
        <v>0</v>
      </c>
      <c r="P21" s="3" t="n">
        <f aca="false">MAX(N21,O21)</f>
        <v>0</v>
      </c>
      <c r="Q21" s="3" t="str">
        <f aca="false">IF(M21,"",IF(P21&lt;=4.717,4.717,P21))</f>
        <v/>
      </c>
    </row>
    <row r="22" customFormat="false" ht="12.75" hidden="false" customHeight="false" outlineLevel="0" collapsed="false">
      <c r="B22" s="29"/>
      <c r="C22" s="30"/>
      <c r="D22" s="31"/>
      <c r="E22" s="29"/>
      <c r="F22" s="29"/>
      <c r="G22" s="32"/>
      <c r="H22" s="33"/>
      <c r="I22" s="28" t="str">
        <f aca="false">IF(B22="","",Q22)</f>
        <v/>
      </c>
      <c r="J22" s="28" t="str">
        <f aca="false">IF(B22="","",I22*1.06)</f>
        <v/>
      </c>
      <c r="K22" s="3" t="b">
        <f aca="false">OR(G22="",G22=0)</f>
        <v>1</v>
      </c>
      <c r="L22" s="3" t="b">
        <f aca="false">OR(H22="",H22=0)</f>
        <v>1</v>
      </c>
      <c r="M22" s="3" t="b">
        <f aca="false">AND(K22,L22)</f>
        <v>1</v>
      </c>
      <c r="N22" s="3" t="n">
        <f aca="false">IF(K22,H22,IF(G22&lt;=H22,G22,H22))</f>
        <v>0</v>
      </c>
      <c r="O22" s="3" t="n">
        <f aca="false">IF(L22,G22,IF(G22&lt;=H22,G22,H22))</f>
        <v>0</v>
      </c>
      <c r="P22" s="3" t="n">
        <f aca="false">MAX(N22,O22)</f>
        <v>0</v>
      </c>
      <c r="Q22" s="3" t="str">
        <f aca="false">IF(M22,"",IF(P22&lt;=4.717,4.717,P22))</f>
        <v/>
      </c>
    </row>
    <row r="23" customFormat="false" ht="12.75" hidden="false" customHeight="false" outlineLevel="0" collapsed="false">
      <c r="B23" s="29"/>
      <c r="C23" s="30"/>
      <c r="D23" s="31"/>
      <c r="E23" s="29"/>
      <c r="F23" s="29"/>
      <c r="G23" s="32"/>
      <c r="H23" s="33"/>
      <c r="I23" s="28" t="str">
        <f aca="false">IF(B23="","",Q23)</f>
        <v/>
      </c>
      <c r="J23" s="28" t="str">
        <f aca="false">IF(B23="","",I23*1.06)</f>
        <v/>
      </c>
      <c r="K23" s="3" t="b">
        <f aca="false">OR(G23="",G23=0)</f>
        <v>1</v>
      </c>
      <c r="L23" s="3" t="b">
        <f aca="false">OR(H23="",H23=0)</f>
        <v>1</v>
      </c>
      <c r="M23" s="3" t="b">
        <f aca="false">AND(K23,L23)</f>
        <v>1</v>
      </c>
      <c r="N23" s="3" t="n">
        <f aca="false">IF(K23,H23,IF(G23&lt;=H23,G23,H23))</f>
        <v>0</v>
      </c>
      <c r="O23" s="3" t="n">
        <f aca="false">IF(L23,G23,IF(G23&lt;=H23,G23,H23))</f>
        <v>0</v>
      </c>
      <c r="P23" s="3" t="n">
        <f aca="false">MAX(N23,O23)</f>
        <v>0</v>
      </c>
      <c r="Q23" s="3" t="str">
        <f aca="false">IF(M23,"",IF(P23&lt;=4.717,4.717,P23))</f>
        <v/>
      </c>
    </row>
    <row r="24" customFormat="false" ht="12.75" hidden="false" customHeight="false" outlineLevel="0" collapsed="false">
      <c r="B24" s="29"/>
      <c r="C24" s="30"/>
      <c r="D24" s="31"/>
      <c r="E24" s="29"/>
      <c r="F24" s="29"/>
      <c r="G24" s="32"/>
      <c r="H24" s="33"/>
      <c r="I24" s="28" t="str">
        <f aca="false">IF(B24="","",Q24)</f>
        <v/>
      </c>
      <c r="J24" s="28" t="str">
        <f aca="false">IF(B24="","",I24*1.06)</f>
        <v/>
      </c>
      <c r="K24" s="3" t="b">
        <f aca="false">OR(G24="",G24=0)</f>
        <v>1</v>
      </c>
      <c r="L24" s="3" t="b">
        <f aca="false">OR(H24="",H24=0)</f>
        <v>1</v>
      </c>
      <c r="M24" s="3" t="b">
        <f aca="false">AND(K24,L24)</f>
        <v>1</v>
      </c>
      <c r="N24" s="3" t="n">
        <f aca="false">IF(K24,H24,IF(G24&lt;=H24,G24,H24))</f>
        <v>0</v>
      </c>
      <c r="O24" s="3" t="n">
        <f aca="false">IF(L24,G24,IF(G24&lt;=H24,G24,H24))</f>
        <v>0</v>
      </c>
      <c r="P24" s="3" t="n">
        <f aca="false">MAX(N24,O24)</f>
        <v>0</v>
      </c>
      <c r="Q24" s="3" t="str">
        <f aca="false">IF(M24,"",IF(P24&lt;=4.717,4.717,P24))</f>
        <v/>
      </c>
    </row>
    <row r="25" customFormat="false" ht="12.75" hidden="false" customHeight="false" outlineLevel="0" collapsed="false">
      <c r="B25" s="29"/>
      <c r="C25" s="30"/>
      <c r="D25" s="31"/>
      <c r="E25" s="29"/>
      <c r="F25" s="29"/>
      <c r="G25" s="32"/>
      <c r="H25" s="33"/>
      <c r="I25" s="28" t="str">
        <f aca="false">IF(B25="","",Q25)</f>
        <v/>
      </c>
      <c r="J25" s="28" t="str">
        <f aca="false">IF(B25="","",I25*1.06)</f>
        <v/>
      </c>
      <c r="K25" s="3" t="b">
        <f aca="false">OR(G25="",G25=0)</f>
        <v>1</v>
      </c>
      <c r="L25" s="3" t="b">
        <f aca="false">OR(H25="",H25=0)</f>
        <v>1</v>
      </c>
      <c r="M25" s="3" t="b">
        <f aca="false">AND(K25,L25)</f>
        <v>1</v>
      </c>
      <c r="N25" s="3" t="n">
        <f aca="false">IF(K25,H25,IF(G25&lt;=H25,G25,H25))</f>
        <v>0</v>
      </c>
      <c r="O25" s="3" t="n">
        <f aca="false">IF(L25,G25,IF(G25&lt;=H25,G25,H25))</f>
        <v>0</v>
      </c>
      <c r="P25" s="3" t="n">
        <f aca="false">MAX(N25,O25)</f>
        <v>0</v>
      </c>
      <c r="Q25" s="3" t="str">
        <f aca="false">IF(M25,"",IF(P25&lt;=4.717,4.717,P25))</f>
        <v/>
      </c>
    </row>
    <row r="26" customFormat="false" ht="12.75" hidden="false" customHeight="false" outlineLevel="0" collapsed="false">
      <c r="B26" s="29"/>
      <c r="C26" s="30"/>
      <c r="D26" s="31"/>
      <c r="E26" s="29"/>
      <c r="F26" s="29"/>
      <c r="G26" s="32"/>
      <c r="H26" s="33"/>
      <c r="I26" s="28" t="str">
        <f aca="false">IF(B26="","",Q26)</f>
        <v/>
      </c>
      <c r="J26" s="28" t="str">
        <f aca="false">IF(B26="","",I26*1.06)</f>
        <v/>
      </c>
      <c r="K26" s="3" t="b">
        <f aca="false">OR(G26="",G26=0)</f>
        <v>1</v>
      </c>
      <c r="L26" s="3" t="b">
        <f aca="false">OR(H26="",H26=0)</f>
        <v>1</v>
      </c>
      <c r="M26" s="3" t="b">
        <f aca="false">AND(K26,L26)</f>
        <v>1</v>
      </c>
      <c r="N26" s="3" t="n">
        <f aca="false">IF(K26,H26,IF(G26&lt;=H26,G26,H26))</f>
        <v>0</v>
      </c>
      <c r="O26" s="3" t="n">
        <f aca="false">IF(L26,G26,IF(G26&lt;=H26,G26,H26))</f>
        <v>0</v>
      </c>
      <c r="P26" s="3" t="n">
        <f aca="false">MAX(N26,O26)</f>
        <v>0</v>
      </c>
      <c r="Q26" s="3" t="str">
        <f aca="false">IF(M26,"",IF(P26&lt;=4.717,4.717,P26))</f>
        <v/>
      </c>
    </row>
    <row r="27" customFormat="false" ht="12.75" hidden="false" customHeight="false" outlineLevel="0" collapsed="false">
      <c r="B27" s="29"/>
      <c r="C27" s="30"/>
      <c r="D27" s="31"/>
      <c r="E27" s="29"/>
      <c r="F27" s="29"/>
      <c r="G27" s="32"/>
      <c r="H27" s="33"/>
      <c r="I27" s="28" t="str">
        <f aca="false">IF(B27="","",Q27)</f>
        <v/>
      </c>
      <c r="J27" s="28" t="str">
        <f aca="false">IF(B27="","",I27*1.06)</f>
        <v/>
      </c>
      <c r="K27" s="3" t="b">
        <f aca="false">OR(G27="",G27=0)</f>
        <v>1</v>
      </c>
      <c r="L27" s="3" t="b">
        <f aca="false">OR(H27="",H27=0)</f>
        <v>1</v>
      </c>
      <c r="M27" s="3" t="b">
        <f aca="false">AND(K27,L27)</f>
        <v>1</v>
      </c>
      <c r="N27" s="3" t="n">
        <f aca="false">IF(K27,H27,IF(G27&lt;=H27,G27,H27))</f>
        <v>0</v>
      </c>
      <c r="O27" s="3" t="n">
        <f aca="false">IF(L27,G27,IF(G27&lt;=H27,G27,H27))</f>
        <v>0</v>
      </c>
      <c r="P27" s="3" t="n">
        <f aca="false">MAX(N27,O27)</f>
        <v>0</v>
      </c>
      <c r="Q27" s="3" t="str">
        <f aca="false">IF(M27,"",IF(P27&lt;=4.717,4.717,P27))</f>
        <v/>
      </c>
    </row>
    <row r="28" customFormat="false" ht="12.75" hidden="false" customHeight="false" outlineLevel="0" collapsed="false">
      <c r="B28" s="29"/>
      <c r="C28" s="30"/>
      <c r="D28" s="31"/>
      <c r="E28" s="29"/>
      <c r="F28" s="29"/>
      <c r="G28" s="32"/>
      <c r="H28" s="33"/>
      <c r="I28" s="28" t="str">
        <f aca="false">IF(B28="","",Q28)</f>
        <v/>
      </c>
      <c r="J28" s="28" t="str">
        <f aca="false">IF(B28="","",I28*1.06)</f>
        <v/>
      </c>
      <c r="K28" s="3" t="b">
        <f aca="false">OR(G28="",G28=0)</f>
        <v>1</v>
      </c>
      <c r="L28" s="3" t="b">
        <f aca="false">OR(H28="",H28=0)</f>
        <v>1</v>
      </c>
      <c r="M28" s="3" t="b">
        <f aca="false">AND(K28,L28)</f>
        <v>1</v>
      </c>
      <c r="N28" s="3" t="n">
        <f aca="false">IF(K28,H28,IF(G28&lt;=H28,G28,H28))</f>
        <v>0</v>
      </c>
      <c r="O28" s="3" t="n">
        <f aca="false">IF(L28,G28,IF(G28&lt;=H28,G28,H28))</f>
        <v>0</v>
      </c>
      <c r="P28" s="3" t="n">
        <f aca="false">MAX(N28,O28)</f>
        <v>0</v>
      </c>
      <c r="Q28" s="3" t="str">
        <f aca="false">IF(M28,"",IF(P28&lt;=4.717,4.717,P28))</f>
        <v/>
      </c>
    </row>
    <row r="29" customFormat="false" ht="12.75" hidden="false" customHeight="false" outlineLevel="0" collapsed="false">
      <c r="B29" s="29"/>
      <c r="C29" s="30"/>
      <c r="D29" s="31"/>
      <c r="E29" s="29"/>
      <c r="F29" s="29"/>
      <c r="G29" s="32"/>
      <c r="H29" s="33"/>
      <c r="I29" s="28" t="str">
        <f aca="false">IF(B29="","",Q29)</f>
        <v/>
      </c>
      <c r="J29" s="28" t="str">
        <f aca="false">IF(B29="","",I29*1.06)</f>
        <v/>
      </c>
      <c r="K29" s="3" t="b">
        <f aca="false">OR(G29="",G29=0)</f>
        <v>1</v>
      </c>
      <c r="L29" s="3" t="b">
        <f aca="false">OR(H29="",H29=0)</f>
        <v>1</v>
      </c>
      <c r="M29" s="3" t="b">
        <f aca="false">AND(K29,L29)</f>
        <v>1</v>
      </c>
      <c r="N29" s="3" t="n">
        <f aca="false">IF(K29,H29,IF(G29&lt;=H29,G29,H29))</f>
        <v>0</v>
      </c>
      <c r="O29" s="3" t="n">
        <f aca="false">IF(L29,G29,IF(G29&lt;=H29,G29,H29))</f>
        <v>0</v>
      </c>
      <c r="P29" s="3" t="n">
        <f aca="false">MAX(N29,O29)</f>
        <v>0</v>
      </c>
      <c r="Q29" s="3" t="str">
        <f aca="false">IF(M29,"",IF(P29&lt;=4.717,4.717,P29))</f>
        <v/>
      </c>
    </row>
    <row r="30" customFormat="false" ht="12.75" hidden="false" customHeight="false" outlineLevel="0" collapsed="false">
      <c r="B30" s="29"/>
      <c r="C30" s="30"/>
      <c r="D30" s="31"/>
      <c r="E30" s="29"/>
      <c r="F30" s="29"/>
      <c r="G30" s="32"/>
      <c r="H30" s="33"/>
      <c r="I30" s="28" t="str">
        <f aca="false">IF(B30="","",Q30)</f>
        <v/>
      </c>
      <c r="J30" s="28" t="str">
        <f aca="false">IF(B30="","",I30*1.06)</f>
        <v/>
      </c>
      <c r="K30" s="3" t="b">
        <f aca="false">OR(G30="",G30=0)</f>
        <v>1</v>
      </c>
      <c r="L30" s="3" t="b">
        <f aca="false">OR(H30="",H30=0)</f>
        <v>1</v>
      </c>
      <c r="M30" s="3" t="b">
        <f aca="false">AND(K30,L30)</f>
        <v>1</v>
      </c>
      <c r="N30" s="3" t="n">
        <f aca="false">IF(K30,H30,IF(G30&lt;=H30,G30,H30))</f>
        <v>0</v>
      </c>
      <c r="O30" s="3" t="n">
        <f aca="false">IF(L30,G30,IF(G30&lt;=H30,G30,H30))</f>
        <v>0</v>
      </c>
      <c r="P30" s="3" t="n">
        <f aca="false">MAX(N30,O30)</f>
        <v>0</v>
      </c>
      <c r="Q30" s="3" t="str">
        <f aca="false">IF(M30,"",IF(P30&lt;=4.717,4.717,P30))</f>
        <v/>
      </c>
    </row>
    <row r="31" customFormat="false" ht="12.75" hidden="false" customHeight="false" outlineLevel="0" collapsed="false">
      <c r="B31" s="29"/>
      <c r="C31" s="30"/>
      <c r="D31" s="31"/>
      <c r="E31" s="29"/>
      <c r="F31" s="29"/>
      <c r="G31" s="32"/>
      <c r="H31" s="33"/>
      <c r="I31" s="28" t="str">
        <f aca="false">IF(B31="","",Q31)</f>
        <v/>
      </c>
      <c r="J31" s="28" t="str">
        <f aca="false">IF(B31="","",I31*1.06)</f>
        <v/>
      </c>
      <c r="K31" s="3" t="b">
        <f aca="false">OR(G31="",G31=0)</f>
        <v>1</v>
      </c>
      <c r="L31" s="3" t="b">
        <f aca="false">OR(H31="",H31=0)</f>
        <v>1</v>
      </c>
      <c r="M31" s="3" t="b">
        <f aca="false">AND(K31,L31)</f>
        <v>1</v>
      </c>
      <c r="N31" s="3" t="n">
        <f aca="false">IF(K31,H31,IF(G31&lt;=H31,G31,H31))</f>
        <v>0</v>
      </c>
      <c r="O31" s="3" t="n">
        <f aca="false">IF(L31,G31,IF(G31&lt;=H31,G31,H31))</f>
        <v>0</v>
      </c>
      <c r="P31" s="3" t="n">
        <f aca="false">MAX(N31,O31)</f>
        <v>0</v>
      </c>
      <c r="Q31" s="3" t="str">
        <f aca="false">IF(M31,"",IF(P31&lt;=4.717,4.717,P31))</f>
        <v/>
      </c>
    </row>
    <row r="32" customFormat="false" ht="12.75" hidden="false" customHeight="false" outlineLevel="0" collapsed="false">
      <c r="B32" s="29"/>
      <c r="C32" s="30"/>
      <c r="D32" s="31"/>
      <c r="E32" s="29"/>
      <c r="F32" s="29"/>
      <c r="G32" s="32"/>
      <c r="H32" s="33"/>
      <c r="I32" s="28" t="str">
        <f aca="false">IF(B32="","",Q32)</f>
        <v/>
      </c>
      <c r="J32" s="28" t="str">
        <f aca="false">IF(B32="","",I32*1.06)</f>
        <v/>
      </c>
      <c r="K32" s="3" t="b">
        <f aca="false">OR(G32="",G32=0)</f>
        <v>1</v>
      </c>
      <c r="L32" s="3" t="b">
        <f aca="false">OR(H32="",H32=0)</f>
        <v>1</v>
      </c>
      <c r="M32" s="3" t="b">
        <f aca="false">AND(K32,L32)</f>
        <v>1</v>
      </c>
      <c r="N32" s="3" t="n">
        <f aca="false">IF(K32,H32,IF(G32&lt;=H32,G32,H32))</f>
        <v>0</v>
      </c>
      <c r="O32" s="3" t="n">
        <f aca="false">IF(L32,G32,IF(G32&lt;=H32,G32,H32))</f>
        <v>0</v>
      </c>
      <c r="P32" s="3" t="n">
        <f aca="false">MAX(N32,O32)</f>
        <v>0</v>
      </c>
      <c r="Q32" s="3" t="str">
        <f aca="false">IF(M32,"",IF(P32&lt;=4.717,4.717,P32))</f>
        <v/>
      </c>
    </row>
    <row r="33" customFormat="false" ht="12.75" hidden="false" customHeight="false" outlineLevel="0" collapsed="false">
      <c r="B33" s="29"/>
      <c r="C33" s="30"/>
      <c r="D33" s="31"/>
      <c r="E33" s="29"/>
      <c r="F33" s="29"/>
      <c r="G33" s="32"/>
      <c r="H33" s="33"/>
      <c r="I33" s="28" t="str">
        <f aca="false">IF(B33="","",Q33)</f>
        <v/>
      </c>
      <c r="J33" s="28" t="str">
        <f aca="false">IF(B33="","",I33*1.06)</f>
        <v/>
      </c>
      <c r="K33" s="3" t="b">
        <f aca="false">OR(G33="",G33=0)</f>
        <v>1</v>
      </c>
      <c r="L33" s="3" t="b">
        <f aca="false">OR(H33="",H33=0)</f>
        <v>1</v>
      </c>
      <c r="M33" s="3" t="b">
        <f aca="false">AND(K33,L33)</f>
        <v>1</v>
      </c>
      <c r="N33" s="3" t="n">
        <f aca="false">IF(K33,H33,IF(G33&lt;=H33,G33,H33))</f>
        <v>0</v>
      </c>
      <c r="O33" s="3" t="n">
        <f aca="false">IF(L33,G33,IF(G33&lt;=H33,G33,H33))</f>
        <v>0</v>
      </c>
      <c r="P33" s="3" t="n">
        <f aca="false">MAX(N33,O33)</f>
        <v>0</v>
      </c>
      <c r="Q33" s="3" t="str">
        <f aca="false">IF(M33,"",IF(P33&lt;=4.717,4.717,P33))</f>
        <v/>
      </c>
    </row>
    <row r="34" customFormat="false" ht="13.5" hidden="false" customHeight="false" outlineLevel="0" collapsed="false">
      <c r="B34" s="34"/>
      <c r="C34" s="35"/>
      <c r="D34" s="36"/>
      <c r="E34" s="37"/>
      <c r="F34" s="38"/>
      <c r="G34" s="39"/>
      <c r="H34" s="39"/>
      <c r="I34" s="40" t="str">
        <f aca="false">IF(B34="","",Q34)</f>
        <v/>
      </c>
      <c r="J34" s="40" t="str">
        <f aca="false">IF(B34="","",I34*1.06)</f>
        <v/>
      </c>
      <c r="K34" s="3" t="b">
        <f aca="false">OR(G34="",G34=0)</f>
        <v>1</v>
      </c>
      <c r="L34" s="3" t="b">
        <f aca="false">OR(H34="",H34=0)</f>
        <v>1</v>
      </c>
      <c r="M34" s="3" t="b">
        <f aca="false">AND(K34,L34)</f>
        <v>1</v>
      </c>
      <c r="N34" s="3" t="n">
        <f aca="false">IF(K34,H34,IF(G34&lt;=H34,G34,H34))</f>
        <v>0</v>
      </c>
      <c r="O34" s="3" t="n">
        <f aca="false">IF(L34,G34,IF(G34&lt;=H34,G34,H34))</f>
        <v>0</v>
      </c>
      <c r="P34" s="3" t="n">
        <f aca="false">MAX(N34,O34)</f>
        <v>0</v>
      </c>
      <c r="Q34" s="3" t="str">
        <f aca="false">IF(M34,"",IF(P34&lt;=4.717,4.717,P34))</f>
        <v/>
      </c>
    </row>
    <row r="35" customFormat="false" ht="10.5" hidden="false" customHeight="true" outlineLevel="0" collapsed="false">
      <c r="B35" s="41"/>
      <c r="C35" s="41"/>
      <c r="D35" s="41"/>
      <c r="E35" s="41"/>
      <c r="F35" s="41"/>
      <c r="G35" s="42"/>
      <c r="H35" s="42"/>
      <c r="I35" s="43"/>
      <c r="J35" s="43"/>
    </row>
    <row r="36" customFormat="false" ht="12.75" hidden="false" customHeight="true" outlineLevel="0" collapsed="false">
      <c r="I36" s="43"/>
      <c r="J36" s="43"/>
    </row>
    <row r="37" customFormat="false" ht="12.75" hidden="false" customHeight="false" outlineLevel="0" collapsed="false">
      <c r="I37" s="43"/>
      <c r="J37" s="43"/>
    </row>
    <row r="38" customFormat="false" ht="12.75" hidden="false" customHeight="false" outlineLevel="0" collapsed="false">
      <c r="I38" s="43"/>
      <c r="J38" s="43"/>
    </row>
    <row r="39" customFormat="false" ht="12.75" hidden="false" customHeight="false" outlineLevel="0" collapsed="false">
      <c r="I39" s="43"/>
      <c r="J39" s="43"/>
    </row>
    <row r="40" customFormat="false" ht="12.75" hidden="false" customHeight="false" outlineLevel="0" collapsed="false">
      <c r="I40" s="43"/>
      <c r="J40" s="43"/>
    </row>
    <row r="41" customFormat="false" ht="12.75" hidden="false" customHeight="false" outlineLevel="0" collapsed="false">
      <c r="I41" s="43"/>
      <c r="J41" s="43"/>
    </row>
    <row r="42" customFormat="false" ht="12.75" hidden="false" customHeight="false" outlineLevel="0" collapsed="false">
      <c r="I42" s="43"/>
      <c r="J42" s="43"/>
    </row>
    <row r="43" customFormat="false" ht="12.75" hidden="false" customHeight="false" outlineLevel="0" collapsed="false">
      <c r="I43" s="43"/>
      <c r="J43" s="43"/>
    </row>
    <row r="44" customFormat="false" ht="12.75" hidden="false" customHeight="false" outlineLevel="0" collapsed="false">
      <c r="I44" s="43"/>
      <c r="J44" s="43"/>
    </row>
    <row r="45" customFormat="false" ht="12.75" hidden="false" customHeight="false" outlineLevel="0" collapsed="false">
      <c r="I45" s="43"/>
      <c r="J45" s="43"/>
    </row>
    <row r="46" customFormat="false" ht="12.75" hidden="false" customHeight="false" outlineLevel="0" collapsed="false">
      <c r="I46" s="43"/>
      <c r="J46" s="43"/>
    </row>
    <row r="47" customFormat="false" ht="12.75" hidden="false" customHeight="false" outlineLevel="0" collapsed="false">
      <c r="I47" s="43"/>
      <c r="J47" s="43"/>
    </row>
    <row r="48" customFormat="false" ht="12.75" hidden="false" customHeight="false" outlineLevel="0" collapsed="false">
      <c r="I48" s="43"/>
      <c r="J48" s="43"/>
    </row>
    <row r="49" customFormat="false" ht="12.75" hidden="false" customHeight="false" outlineLevel="0" collapsed="false">
      <c r="I49" s="43"/>
      <c r="J49" s="43"/>
    </row>
    <row r="50" customFormat="false" ht="12.75" hidden="false" customHeight="false" outlineLevel="0" collapsed="false">
      <c r="I50" s="43"/>
      <c r="J50" s="43"/>
    </row>
    <row r="51" customFormat="false" ht="12.75" hidden="false" customHeight="false" outlineLevel="0" collapsed="false">
      <c r="I51" s="43"/>
      <c r="J51" s="43"/>
    </row>
    <row r="52" customFormat="false" ht="12.75" hidden="false" customHeight="false" outlineLevel="0" collapsed="false">
      <c r="I52" s="43"/>
      <c r="J52" s="43"/>
    </row>
    <row r="53" customFormat="false" ht="12.75" hidden="false" customHeight="false" outlineLevel="0" collapsed="false">
      <c r="I53" s="43" t="str">
        <f aca="false">IF(H34="","",IF(H34&gt;=G34,G34,IF(H34&lt;G34,H34)))</f>
        <v/>
      </c>
      <c r="J53" s="43" t="str">
        <f aca="false">IF(I34="","",IF(I34&gt;=H34,H34,IF(I34&lt;H34,I34)))</f>
        <v/>
      </c>
    </row>
    <row r="54" customFormat="false" ht="12.75" hidden="false" customHeight="false" outlineLevel="0" collapsed="false">
      <c r="I54" s="43"/>
      <c r="J54" s="43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</sheetData>
  <sheetProtection sheet="true" password="fd10" selectLockedCells="true"/>
  <mergeCells count="10">
    <mergeCell ref="B3:J3"/>
    <mergeCell ref="B5:C5"/>
    <mergeCell ref="D5:J5"/>
    <mergeCell ref="B7:C7"/>
    <mergeCell ref="D7:J7"/>
    <mergeCell ref="B9:B10"/>
    <mergeCell ref="C9:C10"/>
    <mergeCell ref="D9:D10"/>
    <mergeCell ref="E9:E10"/>
    <mergeCell ref="F9:F10"/>
  </mergeCells>
  <dataValidations count="3">
    <dataValidation allowBlank="true" errorStyle="stop" operator="between" prompt="ATENÇÃO:&#10;&#10;É OBRIGATÓRIO O PREENCHIMENTO DAS CÁLULAS &quot;TITULAR DE AIM&quot; E &quot;REPRESENTANTE LEGAL&quot;." showDropDown="false" showErrorMessage="true" showInputMessage="true" sqref="C11" type="none">
      <formula1>0</formula1>
      <formula2>0</formula2>
    </dataValidation>
    <dataValidation allowBlank="true" errorStyle="stop" operator="between" showDropDown="false" showErrorMessage="true" showInputMessage="false" sqref="B11:B34" type="textLength">
      <formula1>1</formula1>
      <formula2>7</formula2>
    </dataValidation>
    <dataValidation allowBlank="true" error="As apresentações com Preço de Aqusição S/IVA igual ou inferior a € 4,72 não são objecto de revisão de preços em 2019." errorStyle="stop" operator="greaterThan" showDropDown="false" showErrorMessage="true" showInputMessage="false" sqref="G11:G34" type="decimal">
      <formula1>4.72</formula1>
      <formula2>0</formula2>
    </dataValidation>
  </dataValidations>
  <printOptions headings="false" gridLines="false" gridLinesSet="true" horizontalCentered="true" verticalCentered="true"/>
  <pageMargins left="0.196527777777778" right="0.39375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Fernanda Ferrador</cp:lastModifiedBy>
  <cp:lastPrinted>2021-12-06T15:56:51Z</cp:lastPrinted>
  <dcterms:modified xsi:type="dcterms:W3CDTF">2021-12-06T15:56:58Z</dcterms:modified>
  <cp:revision>0</cp:revision>
  <dc:subject/>
  <dc:title/>
</cp:coreProperties>
</file>