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8" firstSheet="0" activeTab="0"/>
  </bookViews>
  <sheets>
    <sheet name="Formulário Preços Notificados" sheetId="1" state="visible" r:id="rId2"/>
  </sheets>
  <definedNames>
    <definedName function="false" hidden="false" localSheetId="0" name="_xlnm.Print_Area" vbProcedure="false">'Formulário Preços Notificados'!$B$1:$K$50</definedName>
    <definedName function="false" hidden="false" localSheetId="0" name="_xlnm.Print_Titles" vbProcedure="false">'Formulário Preços Notificados'!$1:$15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REGIME DE PREÇOS NOTIFICADOS - Portaria n.º 154/2016, de 27 de maio</t>
  </si>
  <si>
    <t xml:space="preserve">EMPRESA : </t>
  </si>
  <si>
    <t xml:space="preserve">Nº              Registo</t>
  </si>
  <si>
    <t xml:space="preserve">Medicamento</t>
  </si>
  <si>
    <t xml:space="preserve">Dosagem</t>
  </si>
  <si>
    <t xml:space="preserve">Unidades</t>
  </si>
  <si>
    <t xml:space="preserve">Forma Farmacêutica</t>
  </si>
  <si>
    <t xml:space="preserve">PVP Notificado ou PVP Max, Atual</t>
  </si>
  <si>
    <t xml:space="preserve">PVP Notificado
Proposto</t>
  </si>
  <si>
    <t xml:space="preserve"> PVP
 Notificado  passivel de validado</t>
  </si>
  <si>
    <t xml:space="preserve">Data da entrada em vigor</t>
  </si>
  <si>
    <t xml:space="preserve">Contacto:</t>
  </si>
  <si>
    <t xml:space="preserve">Tlm:</t>
  </si>
  <si>
    <t xml:space="preserve"> Data:       /                       / </t>
  </si>
  <si>
    <t xml:space="preserve">Email: </t>
  </si>
  <si>
    <t xml:space="preserve"> Assinatura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-1]_-;\-* #,##0.00\ [$€-1]_-;_-* \-??\ [$€-1]_-"/>
    <numFmt numFmtId="166" formatCode="#,##0.00\ _€"/>
    <numFmt numFmtId="167" formatCode="0%"/>
    <numFmt numFmtId="168" formatCode="#,##0.00&quot; €&quot;"/>
    <numFmt numFmtId="169" formatCode="dd\-mm\-yyyy;@"/>
    <numFmt numFmtId="170" formatCode="0.00%"/>
    <numFmt numFmtId="171" formatCode="\&gt;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3366"/>
      <name val="Arial"/>
      <family val="2"/>
    </font>
    <font>
      <sz val="9"/>
      <color rgb="FFFFFFFF"/>
      <name val="Arial"/>
      <family val="2"/>
    </font>
    <font>
      <b val="true"/>
      <sz val="9"/>
      <color rgb="FF003366"/>
      <name val="Arial"/>
      <family val="2"/>
    </font>
    <font>
      <b val="true"/>
      <sz val="6"/>
      <color rgb="FF003366"/>
      <name val="Arial"/>
      <family val="2"/>
    </font>
    <font>
      <b val="true"/>
      <sz val="6"/>
      <color rgb="FFFFFFFF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sz val="11"/>
      <name val="Arial"/>
      <family val="2"/>
    </font>
    <font>
      <sz val="9"/>
      <color rgb="FFFF0000"/>
      <name val="Arial"/>
      <family val="2"/>
    </font>
    <font>
      <sz val="11"/>
      <color rgb="FF003366"/>
      <name val="Arial"/>
      <family val="2"/>
    </font>
    <font>
      <sz val="11"/>
      <color rgb="FFFF0000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dotted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dotted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6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7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8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1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6" fillId="0" borderId="1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46"/>
  <sheetViews>
    <sheetView showFormulas="false" showGridLines="false" showRowColHeaders="false" showZeros="true" rightToLeft="false" tabSelected="true" showOutlineSymbols="true" defaultGridColor="true" view="normal" topLeftCell="G7" colorId="64" zoomScale="120" zoomScaleNormal="120" zoomScalePageLayoutView="100" workbookViewId="0">
      <selection pane="topLeft" activeCell="K16" activeCellId="0" sqref="K16:K40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2.26"/>
    <col collapsed="false" customWidth="true" hidden="false" outlineLevel="0" max="2" min="2" style="2" width="12.26"/>
    <col collapsed="false" customWidth="true" hidden="false" outlineLevel="0" max="3" min="3" style="2" width="41.99"/>
    <col collapsed="false" customWidth="true" hidden="false" outlineLevel="0" max="4" min="4" style="3" width="7.53"/>
    <col collapsed="false" customWidth="true" hidden="false" outlineLevel="0" max="5" min="5" style="4" width="5.26"/>
    <col collapsed="false" customWidth="true" hidden="false" outlineLevel="0" max="6" min="6" style="1" width="10.99"/>
    <col collapsed="false" customWidth="true" hidden="false" outlineLevel="0" max="7" min="7" style="2" width="34.53"/>
    <col collapsed="false" customWidth="true" hidden="false" outlineLevel="0" max="8" min="8" style="5" width="10.99"/>
    <col collapsed="false" customWidth="true" hidden="false" outlineLevel="0" max="9" min="9" style="5" width="12.26"/>
    <col collapsed="false" customWidth="true" hidden="false" outlineLevel="0" max="10" min="10" style="5" width="13.44"/>
    <col collapsed="false" customWidth="true" hidden="false" outlineLevel="0" max="11" min="11" style="1" width="13.26"/>
    <col collapsed="false" customWidth="true" hidden="false" outlineLevel="0" max="12" min="12" style="1" width="2.17"/>
    <col collapsed="false" customWidth="true" hidden="false" outlineLevel="0" max="13" min="13" style="6" width="12.17"/>
    <col collapsed="false" customWidth="true" hidden="false" outlineLevel="0" max="14" min="14" style="7" width="11.26"/>
    <col collapsed="false" customWidth="true" hidden="false" outlineLevel="0" max="15" min="15" style="8" width="13.44"/>
    <col collapsed="false" customWidth="true" hidden="false" outlineLevel="0" max="16" min="16" style="8" width="12.99"/>
    <col collapsed="false" customWidth="true" hidden="false" outlineLevel="0" max="17" min="17" style="9" width="11.26"/>
    <col collapsed="false" customWidth="false" hidden="false" outlineLevel="0" max="257" min="18" style="1" width="9.17"/>
  </cols>
  <sheetData>
    <row r="1" s="10" customFormat="true" ht="11.5" hidden="false" customHeight="true" outlineLevel="0" collapsed="false">
      <c r="B1" s="11"/>
      <c r="C1" s="11"/>
      <c r="D1" s="11"/>
      <c r="E1" s="11"/>
      <c r="F1" s="12"/>
      <c r="G1" s="13"/>
      <c r="H1" s="14"/>
      <c r="I1" s="14"/>
      <c r="J1" s="14"/>
      <c r="M1" s="15"/>
      <c r="N1" s="16"/>
      <c r="O1" s="17"/>
      <c r="P1" s="17"/>
      <c r="Q1" s="18"/>
    </row>
    <row r="2" s="19" customFormat="true" ht="12" hidden="false" customHeight="true" outlineLevel="0" collapsed="false">
      <c r="M2" s="20"/>
      <c r="N2" s="21"/>
      <c r="O2" s="22"/>
      <c r="P2" s="22"/>
      <c r="Q2" s="23"/>
    </row>
    <row r="3" s="19" customFormat="true" ht="12" hidden="false" customHeight="true" outlineLevel="0" collapsed="false">
      <c r="C3" s="0"/>
      <c r="M3" s="20"/>
      <c r="N3" s="21"/>
      <c r="O3" s="22"/>
      <c r="P3" s="22"/>
      <c r="Q3" s="23"/>
    </row>
    <row r="4" s="19" customFormat="true" ht="12" hidden="false" customHeight="true" outlineLevel="0" collapsed="false">
      <c r="C4" s="0"/>
      <c r="M4" s="20"/>
      <c r="N4" s="21"/>
      <c r="O4" s="22"/>
      <c r="P4" s="22"/>
      <c r="Q4" s="23"/>
    </row>
    <row r="5" s="19" customFormat="true" ht="12" hidden="false" customHeight="true" outlineLevel="0" collapsed="false">
      <c r="C5" s="0"/>
      <c r="M5" s="20"/>
      <c r="N5" s="21"/>
      <c r="O5" s="22"/>
      <c r="P5" s="22"/>
      <c r="Q5" s="23"/>
    </row>
    <row r="6" s="19" customFormat="true" ht="12" hidden="false" customHeight="true" outlineLevel="0" collapsed="false">
      <c r="C6" s="0"/>
      <c r="M6" s="20"/>
      <c r="N6" s="21"/>
      <c r="O6" s="22"/>
      <c r="P6" s="22"/>
      <c r="Q6" s="23"/>
    </row>
    <row r="7" s="19" customFormat="true" ht="12" hidden="false" customHeight="true" outlineLevel="0" collapsed="false">
      <c r="M7" s="20"/>
      <c r="N7" s="21"/>
      <c r="O7" s="22"/>
      <c r="P7" s="22"/>
      <c r="Q7" s="23"/>
    </row>
    <row r="8" s="19" customFormat="true" ht="11.25" hidden="false" customHeight="true" outlineLevel="0" collapsed="false">
      <c r="M8" s="20"/>
      <c r="N8" s="21"/>
      <c r="O8" s="22"/>
      <c r="P8" s="22"/>
      <c r="Q8" s="23"/>
    </row>
    <row r="9" s="24" customFormat="true" ht="13" hidden="false" customHeight="false" outlineLevel="0" collapsed="false">
      <c r="B9" s="25" t="s">
        <v>0</v>
      </c>
      <c r="C9" s="25"/>
      <c r="D9" s="25"/>
      <c r="E9" s="25"/>
      <c r="F9" s="25"/>
      <c r="G9" s="25"/>
      <c r="H9" s="25"/>
      <c r="I9" s="25"/>
      <c r="J9" s="25"/>
      <c r="M9" s="15"/>
      <c r="N9" s="16"/>
      <c r="O9" s="17"/>
      <c r="P9" s="17"/>
      <c r="Q9" s="18"/>
    </row>
    <row r="10" s="24" customFormat="true" ht="7.15" hidden="false" customHeight="true" outlineLevel="0" collapsed="false">
      <c r="B10" s="26"/>
      <c r="C10" s="26"/>
      <c r="D10" s="26"/>
      <c r="E10" s="26"/>
      <c r="F10" s="26"/>
      <c r="G10" s="26"/>
      <c r="H10" s="26"/>
      <c r="I10" s="26"/>
      <c r="J10" s="26"/>
      <c r="M10" s="15"/>
      <c r="N10" s="16"/>
      <c r="O10" s="17"/>
      <c r="P10" s="17"/>
      <c r="Q10" s="18"/>
    </row>
    <row r="11" s="24" customFormat="true" ht="17.5" hidden="false" customHeight="true" outlineLevel="0" collapsed="false">
      <c r="B11" s="27" t="s">
        <v>1</v>
      </c>
      <c r="C11" s="28"/>
      <c r="D11" s="28"/>
      <c r="E11" s="28"/>
      <c r="F11" s="28"/>
      <c r="G11" s="28"/>
      <c r="H11" s="28"/>
      <c r="I11" s="28"/>
      <c r="J11" s="28"/>
      <c r="K11" s="28"/>
      <c r="M11" s="15"/>
      <c r="N11" s="16"/>
      <c r="O11" s="17"/>
      <c r="P11" s="17"/>
      <c r="Q11" s="18"/>
    </row>
    <row r="12" s="24" customFormat="true" ht="7.15" hidden="false" customHeight="true" outlineLevel="0" collapsed="false">
      <c r="B12" s="29"/>
      <c r="C12" s="29"/>
      <c r="D12" s="30"/>
      <c r="E12" s="31"/>
      <c r="G12" s="29"/>
      <c r="H12" s="32"/>
      <c r="I12" s="32"/>
      <c r="J12" s="32"/>
      <c r="M12" s="15"/>
      <c r="N12" s="16"/>
      <c r="O12" s="17"/>
      <c r="P12" s="17"/>
      <c r="Q12" s="18"/>
    </row>
    <row r="13" s="33" customFormat="true" ht="8.5" hidden="false" customHeight="true" outlineLevel="0" collapsed="false">
      <c r="B13" s="34" t="s">
        <v>2</v>
      </c>
      <c r="C13" s="35" t="s">
        <v>3</v>
      </c>
      <c r="D13" s="35" t="s">
        <v>4</v>
      </c>
      <c r="E13" s="35"/>
      <c r="F13" s="35" t="s">
        <v>5</v>
      </c>
      <c r="G13" s="35" t="s">
        <v>6</v>
      </c>
      <c r="H13" s="36" t="s">
        <v>7</v>
      </c>
      <c r="I13" s="36" t="s">
        <v>8</v>
      </c>
      <c r="J13" s="36" t="s">
        <v>9</v>
      </c>
      <c r="K13" s="37" t="s">
        <v>10</v>
      </c>
      <c r="M13" s="38"/>
      <c r="N13" s="39"/>
      <c r="O13" s="40"/>
      <c r="P13" s="40"/>
      <c r="Q13" s="41"/>
      <c r="R13" s="42"/>
      <c r="S13" s="42"/>
      <c r="T13" s="42"/>
    </row>
    <row r="14" s="33" customFormat="true" ht="48.65" hidden="false" customHeight="true" outlineLevel="0" collapsed="false">
      <c r="B14" s="34"/>
      <c r="C14" s="35"/>
      <c r="D14" s="35"/>
      <c r="E14" s="35"/>
      <c r="F14" s="35"/>
      <c r="G14" s="35"/>
      <c r="H14" s="36"/>
      <c r="I14" s="36"/>
      <c r="J14" s="36"/>
      <c r="K14" s="37"/>
      <c r="M14" s="43"/>
      <c r="N14" s="44"/>
      <c r="O14" s="45"/>
      <c r="P14" s="45"/>
      <c r="Q14" s="46"/>
      <c r="R14" s="45"/>
      <c r="S14" s="45"/>
      <c r="T14" s="45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</row>
    <row r="15" s="48" customFormat="true" ht="6" hidden="false" customHeight="true" outlineLevel="0" collapsed="false">
      <c r="B15" s="49"/>
      <c r="C15" s="50"/>
      <c r="D15" s="51"/>
      <c r="E15" s="52"/>
      <c r="F15" s="53"/>
      <c r="G15" s="53"/>
      <c r="H15" s="54"/>
      <c r="I15" s="54"/>
      <c r="J15" s="55"/>
      <c r="K15" s="56"/>
      <c r="M15" s="57"/>
      <c r="N15" s="58"/>
      <c r="O15" s="59"/>
      <c r="P15" s="59"/>
      <c r="Q15" s="60"/>
      <c r="R15" s="59"/>
      <c r="S15" s="59"/>
      <c r="T15" s="59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</row>
    <row r="16" s="62" customFormat="true" ht="14" hidden="false" customHeight="false" outlineLevel="0" collapsed="false">
      <c r="B16" s="63"/>
      <c r="C16" s="64"/>
      <c r="D16" s="65"/>
      <c r="E16" s="66"/>
      <c r="F16" s="67"/>
      <c r="G16" s="67"/>
      <c r="H16" s="68"/>
      <c r="I16" s="68"/>
      <c r="J16" s="69" t="str">
        <f aca="false">Q16</f>
        <v/>
      </c>
      <c r="K16" s="70"/>
      <c r="M16" s="71" t="str">
        <f aca="false">IF(H16="","",I16/H16-1)</f>
        <v/>
      </c>
      <c r="N16" s="72" t="str">
        <f aca="false">IF(H16="","",IF(M16&gt;0.1,0.1,M16))</f>
        <v/>
      </c>
      <c r="O16" s="73" t="str">
        <f aca="false">+IF(H16="","",IF(I16-H16&gt;2.5,2.5,I16-H16))</f>
        <v/>
      </c>
      <c r="P16" s="73" t="str">
        <f aca="false">IF(H16="","",H16*N16)</f>
        <v/>
      </c>
      <c r="Q16" s="73" t="str">
        <f aca="false">IF(H16="","",IF(P16&gt;O16,O16+H16,P16+H16))</f>
        <v/>
      </c>
      <c r="R16" s="74"/>
      <c r="S16" s="74"/>
      <c r="T16" s="74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</row>
    <row r="17" s="62" customFormat="true" ht="14" hidden="false" customHeight="false" outlineLevel="0" collapsed="false">
      <c r="B17" s="63"/>
      <c r="C17" s="64"/>
      <c r="D17" s="65"/>
      <c r="E17" s="66"/>
      <c r="F17" s="67"/>
      <c r="G17" s="67"/>
      <c r="H17" s="68"/>
      <c r="I17" s="68"/>
      <c r="J17" s="69" t="str">
        <f aca="false">Q17</f>
        <v/>
      </c>
      <c r="K17" s="70"/>
      <c r="M17" s="71" t="str">
        <f aca="false">IF(H17="","",I17/H17-1)</f>
        <v/>
      </c>
      <c r="N17" s="72" t="str">
        <f aca="false">IF(H17="","",IF(M17&gt;0.1,0.1,M17))</f>
        <v/>
      </c>
      <c r="O17" s="73" t="str">
        <f aca="false">+IF(H17="","",IF(I17-H17&gt;2.5,2.5,I17-H17))</f>
        <v/>
      </c>
      <c r="P17" s="73" t="str">
        <f aca="false">IF(H17="","",H17*N17)</f>
        <v/>
      </c>
      <c r="Q17" s="73" t="str">
        <f aca="false">IF(H17="","",IF(P17&gt;O17,O17+H17,P17+H17))</f>
        <v/>
      </c>
      <c r="R17" s="74"/>
      <c r="S17" s="74"/>
      <c r="T17" s="74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</row>
    <row r="18" s="62" customFormat="true" ht="14" hidden="false" customHeight="false" outlineLevel="0" collapsed="false">
      <c r="B18" s="63"/>
      <c r="C18" s="64"/>
      <c r="D18" s="65"/>
      <c r="E18" s="66"/>
      <c r="F18" s="67"/>
      <c r="G18" s="67"/>
      <c r="H18" s="68"/>
      <c r="I18" s="68"/>
      <c r="J18" s="69" t="str">
        <f aca="false">Q18</f>
        <v/>
      </c>
      <c r="K18" s="70"/>
      <c r="M18" s="71" t="str">
        <f aca="false">IF(H18="","",I18/H18-1)</f>
        <v/>
      </c>
      <c r="N18" s="72" t="str">
        <f aca="false">IF(H18="","",IF(M18&gt;0.1,0.1,M18))</f>
        <v/>
      </c>
      <c r="O18" s="73" t="str">
        <f aca="false">+IF(H18="","",IF(I18-H18&gt;2.5,2.5,I18-H18))</f>
        <v/>
      </c>
      <c r="P18" s="73" t="str">
        <f aca="false">IF(H18="","",H18*N18)</f>
        <v/>
      </c>
      <c r="Q18" s="73" t="str">
        <f aca="false">IF(H18="","",IF(P18&gt;O18,O18+H18,P18+H18))</f>
        <v/>
      </c>
      <c r="R18" s="74"/>
      <c r="S18" s="74"/>
      <c r="T18" s="74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</row>
    <row r="19" s="62" customFormat="true" ht="14" hidden="false" customHeight="false" outlineLevel="0" collapsed="false">
      <c r="B19" s="63"/>
      <c r="C19" s="64"/>
      <c r="D19" s="65"/>
      <c r="E19" s="66"/>
      <c r="F19" s="67"/>
      <c r="G19" s="67"/>
      <c r="H19" s="76"/>
      <c r="I19" s="76"/>
      <c r="J19" s="69" t="str">
        <f aca="false">Q19</f>
        <v/>
      </c>
      <c r="K19" s="70"/>
      <c r="M19" s="71" t="str">
        <f aca="false">IF(H19="","",I19/H19-1)</f>
        <v/>
      </c>
      <c r="N19" s="72" t="str">
        <f aca="false">IF(H19="","",IF(M19&gt;0.1,0.1,M19))</f>
        <v/>
      </c>
      <c r="O19" s="73" t="str">
        <f aca="false">+IF(H19="","",IF(I19-H19&gt;2.5,2.5,I19-H19))</f>
        <v/>
      </c>
      <c r="P19" s="73" t="str">
        <f aca="false">IF(H19="","",H19*N19)</f>
        <v/>
      </c>
      <c r="Q19" s="73" t="str">
        <f aca="false">IF(H19="","",IF(P19&gt;O19,O19+H19,P19+H19))</f>
        <v/>
      </c>
      <c r="R19" s="74"/>
      <c r="S19" s="74"/>
      <c r="T19" s="74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</row>
    <row r="20" s="62" customFormat="true" ht="15.65" hidden="false" customHeight="true" outlineLevel="0" collapsed="false">
      <c r="B20" s="63"/>
      <c r="C20" s="64"/>
      <c r="D20" s="77"/>
      <c r="E20" s="78"/>
      <c r="F20" s="79"/>
      <c r="G20" s="79"/>
      <c r="H20" s="76"/>
      <c r="I20" s="76"/>
      <c r="J20" s="69" t="str">
        <f aca="false">Q20</f>
        <v/>
      </c>
      <c r="K20" s="70"/>
      <c r="M20" s="71" t="str">
        <f aca="false">IF(H20="","",I20/H20-1)</f>
        <v/>
      </c>
      <c r="N20" s="72" t="str">
        <f aca="false">IF(H20="","",IF(M20&gt;0.1,0.1,M20))</f>
        <v/>
      </c>
      <c r="O20" s="73" t="str">
        <f aca="false">+IF(H20="","",IF(I20-H20&gt;2.5,2.5,I20-H20))</f>
        <v/>
      </c>
      <c r="P20" s="73" t="str">
        <f aca="false">IF(H20="","",H20*N20)</f>
        <v/>
      </c>
      <c r="Q20" s="73" t="str">
        <f aca="false">IF(H20="","",IF(P20&gt;O20,O20+H20,P20+H20))</f>
        <v/>
      </c>
      <c r="R20" s="74"/>
      <c r="S20" s="74"/>
      <c r="T20" s="74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</row>
    <row r="21" s="62" customFormat="true" ht="15.65" hidden="false" customHeight="true" outlineLevel="0" collapsed="false">
      <c r="B21" s="63"/>
      <c r="C21" s="64"/>
      <c r="D21" s="77"/>
      <c r="E21" s="78"/>
      <c r="F21" s="79"/>
      <c r="G21" s="79"/>
      <c r="H21" s="76"/>
      <c r="I21" s="76"/>
      <c r="J21" s="69" t="str">
        <f aca="false">Q21</f>
        <v/>
      </c>
      <c r="K21" s="70"/>
      <c r="M21" s="71" t="str">
        <f aca="false">IF(H21="","",I21/H21-1)</f>
        <v/>
      </c>
      <c r="N21" s="72" t="str">
        <f aca="false">IF(H21="","",IF(M21&gt;0.1,0.1,M21))</f>
        <v/>
      </c>
      <c r="O21" s="73" t="str">
        <f aca="false">+IF(H21="","",IF(I21-H21&gt;2.5,2.5,I21-H21))</f>
        <v/>
      </c>
      <c r="P21" s="73" t="str">
        <f aca="false">IF(H21="","",H21*N21)</f>
        <v/>
      </c>
      <c r="Q21" s="73" t="str">
        <f aca="false">IF(H21="","",IF(P21&gt;O21,O21+H21,P21+H21))</f>
        <v/>
      </c>
      <c r="R21" s="74"/>
      <c r="S21" s="74"/>
      <c r="T21" s="74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</row>
    <row r="22" s="80" customFormat="true" ht="13" hidden="false" customHeight="true" outlineLevel="0" collapsed="false">
      <c r="B22" s="63"/>
      <c r="C22" s="64"/>
      <c r="D22" s="81"/>
      <c r="E22" s="78"/>
      <c r="F22" s="82"/>
      <c r="G22" s="83"/>
      <c r="H22" s="76"/>
      <c r="I22" s="76"/>
      <c r="J22" s="69" t="str">
        <f aca="false">Q22</f>
        <v/>
      </c>
      <c r="K22" s="70"/>
      <c r="M22" s="71" t="str">
        <f aca="false">IF(H22="","",I22/H22-1)</f>
        <v/>
      </c>
      <c r="N22" s="72" t="str">
        <f aca="false">IF(H22="","",IF(M22&gt;0.1,0.1,M22))</f>
        <v/>
      </c>
      <c r="O22" s="73" t="str">
        <f aca="false">+IF(H22="","",IF(I22-H22&gt;2.5,2.5,I22-H22))</f>
        <v/>
      </c>
      <c r="P22" s="73" t="str">
        <f aca="false">IF(H22="","",H22*N22)</f>
        <v/>
      </c>
      <c r="Q22" s="73" t="str">
        <f aca="false">IF(H22="","",IF(P22&gt;O22,O22+H22,P22+H22))</f>
        <v/>
      </c>
      <c r="R22" s="74"/>
      <c r="S22" s="74"/>
      <c r="T22" s="74"/>
      <c r="U22" s="84"/>
      <c r="V22" s="84"/>
      <c r="W22" s="84"/>
      <c r="X22" s="84"/>
      <c r="Y22" s="84"/>
      <c r="Z22" s="84"/>
      <c r="AA22" s="84"/>
      <c r="AB22" s="84"/>
      <c r="AC22" s="84"/>
      <c r="AD22" s="84"/>
      <c r="AE22" s="84"/>
      <c r="AF22" s="84"/>
      <c r="AG22" s="84"/>
    </row>
    <row r="23" s="80" customFormat="true" ht="13" hidden="false" customHeight="true" outlineLevel="0" collapsed="false">
      <c r="B23" s="63"/>
      <c r="C23" s="64"/>
      <c r="D23" s="81"/>
      <c r="E23" s="78"/>
      <c r="F23" s="82"/>
      <c r="G23" s="85"/>
      <c r="H23" s="86"/>
      <c r="I23" s="86"/>
      <c r="J23" s="69" t="str">
        <f aca="false">Q23</f>
        <v/>
      </c>
      <c r="K23" s="70"/>
      <c r="M23" s="71" t="str">
        <f aca="false">IF(H23="","",I23/H23-1)</f>
        <v/>
      </c>
      <c r="N23" s="72" t="str">
        <f aca="false">IF(H23="","",IF(M23&gt;0.1,0.1,M23))</f>
        <v/>
      </c>
      <c r="O23" s="73" t="str">
        <f aca="false">+IF(H23="","",IF(I23-H23&gt;2.5,2.5,I23-H23))</f>
        <v/>
      </c>
      <c r="P23" s="73" t="str">
        <f aca="false">IF(H23="","",H23*N23)</f>
        <v/>
      </c>
      <c r="Q23" s="73" t="str">
        <f aca="false">IF(H23="","",IF(P23&gt;O23,O23+H23,P23+H23))</f>
        <v/>
      </c>
      <c r="R23" s="74"/>
      <c r="S23" s="74"/>
      <c r="T23" s="74"/>
      <c r="U23" s="84"/>
      <c r="V23" s="84"/>
      <c r="W23" s="84"/>
      <c r="X23" s="84"/>
      <c r="Y23" s="84"/>
      <c r="Z23" s="84"/>
      <c r="AA23" s="84"/>
      <c r="AB23" s="84"/>
      <c r="AC23" s="84"/>
      <c r="AD23" s="84"/>
      <c r="AE23" s="84"/>
      <c r="AF23" s="84"/>
      <c r="AG23" s="84"/>
    </row>
    <row r="24" s="62" customFormat="true" ht="14" hidden="false" customHeight="false" outlineLevel="0" collapsed="false">
      <c r="B24" s="63"/>
      <c r="C24" s="64"/>
      <c r="D24" s="77"/>
      <c r="E24" s="78"/>
      <c r="F24" s="87"/>
      <c r="G24" s="67"/>
      <c r="H24" s="88"/>
      <c r="I24" s="88"/>
      <c r="J24" s="69" t="str">
        <f aca="false">Q24</f>
        <v/>
      </c>
      <c r="K24" s="70"/>
      <c r="L24" s="80"/>
      <c r="M24" s="71" t="str">
        <f aca="false">IF(H24="","",I24/H24-1)</f>
        <v/>
      </c>
      <c r="N24" s="72" t="str">
        <f aca="false">IF(H24="","",IF(M24&gt;0.1,0.1,M24))</f>
        <v/>
      </c>
      <c r="O24" s="73" t="str">
        <f aca="false">+IF(H24="","",IF(I24-H24&gt;2.5,2.5,I24-H24))</f>
        <v/>
      </c>
      <c r="P24" s="73" t="str">
        <f aca="false">IF(H24="","",H24*N24)</f>
        <v/>
      </c>
      <c r="Q24" s="73" t="str">
        <f aca="false">IF(H24="","",IF(P24&gt;O24,O24+H24,P24+H24))</f>
        <v/>
      </c>
      <c r="R24" s="74"/>
      <c r="S24" s="74"/>
      <c r="T24" s="74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</row>
    <row r="25" s="62" customFormat="true" ht="14" hidden="false" customHeight="false" outlineLevel="0" collapsed="false">
      <c r="B25" s="63"/>
      <c r="C25" s="64"/>
      <c r="D25" s="89"/>
      <c r="E25" s="90"/>
      <c r="F25" s="87"/>
      <c r="G25" s="67"/>
      <c r="H25" s="86"/>
      <c r="I25" s="86"/>
      <c r="J25" s="69" t="str">
        <f aca="false">Q25</f>
        <v/>
      </c>
      <c r="K25" s="70"/>
      <c r="L25" s="80"/>
      <c r="M25" s="71" t="str">
        <f aca="false">IF(H25="","",I25/H25-1)</f>
        <v/>
      </c>
      <c r="N25" s="72" t="str">
        <f aca="false">IF(H25="","",IF(M25&gt;0.1,0.1,M25))</f>
        <v/>
      </c>
      <c r="O25" s="73" t="str">
        <f aca="false">+IF(H25="","",IF(I25-H25&gt;2.5,2.5,I25-H25))</f>
        <v/>
      </c>
      <c r="P25" s="73" t="str">
        <f aca="false">IF(H25="","",H25*N25)</f>
        <v/>
      </c>
      <c r="Q25" s="73" t="str">
        <f aca="false">IF(H25="","",IF(P25&gt;O25,O25+H25,P25+H25))</f>
        <v/>
      </c>
      <c r="R25" s="74"/>
      <c r="S25" s="74"/>
      <c r="T25" s="74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</row>
    <row r="26" s="62" customFormat="true" ht="14" hidden="false" customHeight="false" outlineLevel="0" collapsed="false">
      <c r="B26" s="63"/>
      <c r="C26" s="91"/>
      <c r="D26" s="89"/>
      <c r="E26" s="90"/>
      <c r="F26" s="92"/>
      <c r="G26" s="67"/>
      <c r="H26" s="88"/>
      <c r="I26" s="88"/>
      <c r="J26" s="69" t="str">
        <f aca="false">Q26</f>
        <v/>
      </c>
      <c r="K26" s="70"/>
      <c r="L26" s="80"/>
      <c r="M26" s="71" t="str">
        <f aca="false">IF(H26="","",I26/H26-1)</f>
        <v/>
      </c>
      <c r="N26" s="72" t="str">
        <f aca="false">IF(H26="","",IF(M26&gt;0.1,0.1,M26))</f>
        <v/>
      </c>
      <c r="O26" s="73" t="str">
        <f aca="false">+IF(H26="","",IF(I26-H26&gt;2.5,2.5,I26-H26))</f>
        <v/>
      </c>
      <c r="P26" s="73" t="str">
        <f aca="false">IF(H26="","",H26*N26)</f>
        <v/>
      </c>
      <c r="Q26" s="73" t="str">
        <f aca="false">IF(H26="","",IF(P26&gt;O26,O26+H26,P26+H26))</f>
        <v/>
      </c>
      <c r="R26" s="74"/>
      <c r="S26" s="74"/>
      <c r="T26" s="74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</row>
    <row r="27" s="62" customFormat="true" ht="14" hidden="false" customHeight="false" outlineLevel="0" collapsed="false">
      <c r="B27" s="63"/>
      <c r="C27" s="91"/>
      <c r="D27" s="89"/>
      <c r="E27" s="90"/>
      <c r="F27" s="87"/>
      <c r="G27" s="67"/>
      <c r="H27" s="93"/>
      <c r="I27" s="93"/>
      <c r="J27" s="69" t="str">
        <f aca="false">Q27</f>
        <v/>
      </c>
      <c r="K27" s="70"/>
      <c r="L27" s="80"/>
      <c r="M27" s="71" t="str">
        <f aca="false">IF(H27="","",I27/H27-1)</f>
        <v/>
      </c>
      <c r="N27" s="72" t="str">
        <f aca="false">IF(H27="","",IF(M27&gt;0.1,0.1,M27))</f>
        <v/>
      </c>
      <c r="O27" s="73" t="str">
        <f aca="false">+IF(H27="","",IF(I27-H27&gt;2.5,2.5,I27-H27))</f>
        <v/>
      </c>
      <c r="P27" s="73" t="str">
        <f aca="false">IF(H27="","",H27*N27)</f>
        <v/>
      </c>
      <c r="Q27" s="73" t="str">
        <f aca="false">IF(H27="","",IF(P27&gt;O27,O27+H27,P27+H27))</f>
        <v/>
      </c>
      <c r="R27" s="74"/>
      <c r="S27" s="74"/>
      <c r="T27" s="74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</row>
    <row r="28" s="62" customFormat="true" ht="14" hidden="false" customHeight="false" outlineLevel="0" collapsed="false">
      <c r="B28" s="63"/>
      <c r="C28" s="91"/>
      <c r="D28" s="89"/>
      <c r="E28" s="90"/>
      <c r="F28" s="87"/>
      <c r="G28" s="79"/>
      <c r="H28" s="93"/>
      <c r="I28" s="93"/>
      <c r="J28" s="69" t="str">
        <f aca="false">Q28</f>
        <v/>
      </c>
      <c r="K28" s="70"/>
      <c r="L28" s="80"/>
      <c r="M28" s="71" t="str">
        <f aca="false">IF(H28="","",I28/H28-1)</f>
        <v/>
      </c>
      <c r="N28" s="72" t="str">
        <f aca="false">IF(H28="","",IF(M28&gt;0.1,0.1,M28))</f>
        <v/>
      </c>
      <c r="O28" s="73" t="str">
        <f aca="false">+IF(H28="","",IF(I28-H28&gt;2.5,2.5,I28-H28))</f>
        <v/>
      </c>
      <c r="P28" s="73" t="str">
        <f aca="false">IF(H28="","",H28*N28)</f>
        <v/>
      </c>
      <c r="Q28" s="73" t="str">
        <f aca="false">IF(H28="","",IF(P28&gt;O28,O28+H28,P28+H28))</f>
        <v/>
      </c>
      <c r="R28" s="74"/>
      <c r="S28" s="74"/>
      <c r="T28" s="74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</row>
    <row r="29" s="62" customFormat="true" ht="14" hidden="false" customHeight="false" outlineLevel="0" collapsed="false">
      <c r="B29" s="63"/>
      <c r="C29" s="91"/>
      <c r="D29" s="89"/>
      <c r="E29" s="90"/>
      <c r="F29" s="87"/>
      <c r="G29" s="87"/>
      <c r="H29" s="93"/>
      <c r="I29" s="93"/>
      <c r="J29" s="69" t="str">
        <f aca="false">Q29</f>
        <v/>
      </c>
      <c r="K29" s="70"/>
      <c r="L29" s="80"/>
      <c r="M29" s="71" t="str">
        <f aca="false">IF(H29="","",I29/H29-1)</f>
        <v/>
      </c>
      <c r="N29" s="72" t="str">
        <f aca="false">IF(H29="","",IF(M29&gt;0.1,0.1,M29))</f>
        <v/>
      </c>
      <c r="O29" s="73" t="str">
        <f aca="false">+IF(H29="","",IF(I29-H29&gt;2.5,2.5,I29-H29))</f>
        <v/>
      </c>
      <c r="P29" s="73" t="str">
        <f aca="false">IF(H29="","",H29*N29)</f>
        <v/>
      </c>
      <c r="Q29" s="73" t="str">
        <f aca="false">IF(H29="","",IF(P29&gt;O29,O29+H29,P29+H29))</f>
        <v/>
      </c>
      <c r="R29" s="74"/>
      <c r="S29" s="74"/>
      <c r="T29" s="74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</row>
    <row r="30" s="62" customFormat="true" ht="14" hidden="false" customHeight="false" outlineLevel="0" collapsed="false">
      <c r="B30" s="63"/>
      <c r="C30" s="91"/>
      <c r="D30" s="89"/>
      <c r="E30" s="90"/>
      <c r="F30" s="87"/>
      <c r="G30" s="87"/>
      <c r="H30" s="93"/>
      <c r="I30" s="93"/>
      <c r="J30" s="69" t="str">
        <f aca="false">Q30</f>
        <v/>
      </c>
      <c r="K30" s="70"/>
      <c r="L30" s="80"/>
      <c r="M30" s="71" t="str">
        <f aca="false">IF(H30="","",I30/H30-1)</f>
        <v/>
      </c>
      <c r="N30" s="72" t="str">
        <f aca="false">IF(H30="","",IF(M30&gt;0.1,0.1,M30))</f>
        <v/>
      </c>
      <c r="O30" s="73" t="str">
        <f aca="false">+IF(H30="","",IF(I30-H30&gt;2.5,2.5,I30-H30))</f>
        <v/>
      </c>
      <c r="P30" s="73" t="str">
        <f aca="false">IF(H30="","",H30*N30)</f>
        <v/>
      </c>
      <c r="Q30" s="73" t="str">
        <f aca="false">IF(H30="","",IF(P30&gt;O30,O30+H30,P30+H30))</f>
        <v/>
      </c>
      <c r="R30" s="74"/>
      <c r="S30" s="74"/>
      <c r="T30" s="74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</row>
    <row r="31" s="62" customFormat="true" ht="14" hidden="false" customHeight="false" outlineLevel="0" collapsed="false">
      <c r="B31" s="63"/>
      <c r="C31" s="91"/>
      <c r="D31" s="89"/>
      <c r="E31" s="90"/>
      <c r="F31" s="87"/>
      <c r="G31" s="87"/>
      <c r="H31" s="93"/>
      <c r="I31" s="93"/>
      <c r="J31" s="69" t="str">
        <f aca="false">Q31</f>
        <v/>
      </c>
      <c r="K31" s="70"/>
      <c r="L31" s="80"/>
      <c r="M31" s="71" t="str">
        <f aca="false">IF(H31="","",I31/H31-1)</f>
        <v/>
      </c>
      <c r="N31" s="72" t="str">
        <f aca="false">IF(H31="","",IF(M31&gt;0.1,0.1,M31))</f>
        <v/>
      </c>
      <c r="O31" s="73" t="str">
        <f aca="false">+IF(H31="","",IF(I31-H31&gt;2.5,2.5,I31-H31))</f>
        <v/>
      </c>
      <c r="P31" s="73" t="str">
        <f aca="false">IF(H31="","",H31*N31)</f>
        <v/>
      </c>
      <c r="Q31" s="73" t="str">
        <f aca="false">IF(H31="","",IF(P31&gt;O31,O31+H31,P31+H31))</f>
        <v/>
      </c>
      <c r="R31" s="74"/>
      <c r="S31" s="74"/>
      <c r="T31" s="74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</row>
    <row r="32" s="62" customFormat="true" ht="14" hidden="false" customHeight="false" outlineLevel="0" collapsed="false">
      <c r="B32" s="63"/>
      <c r="C32" s="94"/>
      <c r="D32" s="95"/>
      <c r="E32" s="96"/>
      <c r="F32" s="87"/>
      <c r="G32" s="87"/>
      <c r="H32" s="93"/>
      <c r="I32" s="93"/>
      <c r="J32" s="69" t="str">
        <f aca="false">Q32</f>
        <v/>
      </c>
      <c r="K32" s="70"/>
      <c r="L32" s="80"/>
      <c r="M32" s="71" t="str">
        <f aca="false">IF(H32="","",I32/H32-1)</f>
        <v/>
      </c>
      <c r="N32" s="72" t="str">
        <f aca="false">IF(H32="","",IF(M32&gt;0.1,0.1,M32))</f>
        <v/>
      </c>
      <c r="O32" s="73" t="str">
        <f aca="false">+IF(H32="","",IF(I32-H32&gt;2.5,2.5,I32-H32))</f>
        <v/>
      </c>
      <c r="P32" s="73" t="str">
        <f aca="false">IF(H32="","",H32*N32)</f>
        <v/>
      </c>
      <c r="Q32" s="73" t="str">
        <f aca="false">IF(H32="","",IF(P32&gt;O32,O32+H32,P32+H32))</f>
        <v/>
      </c>
      <c r="R32" s="74"/>
      <c r="S32" s="74"/>
      <c r="T32" s="74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</row>
    <row r="33" s="62" customFormat="true" ht="14" hidden="false" customHeight="false" outlineLevel="0" collapsed="false">
      <c r="B33" s="63"/>
      <c r="C33" s="94"/>
      <c r="D33" s="95"/>
      <c r="E33" s="96"/>
      <c r="F33" s="87"/>
      <c r="G33" s="87"/>
      <c r="H33" s="93"/>
      <c r="I33" s="93"/>
      <c r="J33" s="69" t="str">
        <f aca="false">Q33</f>
        <v/>
      </c>
      <c r="K33" s="70"/>
      <c r="L33" s="80"/>
      <c r="M33" s="71" t="str">
        <f aca="false">IF(H33="","",I33/H33-1)</f>
        <v/>
      </c>
      <c r="N33" s="72" t="str">
        <f aca="false">IF(H33="","",IF(M33&gt;0.1,0.1,M33))</f>
        <v/>
      </c>
      <c r="O33" s="73" t="str">
        <f aca="false">+IF(H33="","",IF(I33-H33&gt;2.5,2.5,I33-H33))</f>
        <v/>
      </c>
      <c r="P33" s="73" t="str">
        <f aca="false">IF(H33="","",H33*N33)</f>
        <v/>
      </c>
      <c r="Q33" s="73" t="str">
        <f aca="false">IF(H33="","",IF(P33&gt;O33,O33+H33,P33+H33))</f>
        <v/>
      </c>
      <c r="R33" s="74"/>
      <c r="S33" s="74"/>
      <c r="T33" s="74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</row>
    <row r="34" s="62" customFormat="true" ht="14" hidden="false" customHeight="false" outlineLevel="0" collapsed="false">
      <c r="B34" s="63"/>
      <c r="C34" s="94"/>
      <c r="D34" s="95"/>
      <c r="E34" s="96"/>
      <c r="F34" s="87"/>
      <c r="G34" s="87"/>
      <c r="H34" s="93"/>
      <c r="I34" s="93"/>
      <c r="J34" s="69" t="str">
        <f aca="false">Q34</f>
        <v/>
      </c>
      <c r="K34" s="70"/>
      <c r="L34" s="80"/>
      <c r="M34" s="71" t="str">
        <f aca="false">IF(H34="","",I34/H34-1)</f>
        <v/>
      </c>
      <c r="N34" s="72" t="str">
        <f aca="false">IF(H34="","",IF(M34&gt;0.1,0.1,M34))</f>
        <v/>
      </c>
      <c r="O34" s="73" t="str">
        <f aca="false">+IF(H34="","",IF(I34-H34&gt;2.5,2.5,I34-H34))</f>
        <v/>
      </c>
      <c r="P34" s="73" t="str">
        <f aca="false">IF(H34="","",H34*N34)</f>
        <v/>
      </c>
      <c r="Q34" s="73" t="str">
        <f aca="false">IF(H34="","",IF(P34&gt;O34,O34+H34,P34+H34))</f>
        <v/>
      </c>
      <c r="R34" s="74"/>
      <c r="S34" s="74"/>
      <c r="T34" s="74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</row>
    <row r="35" s="62" customFormat="true" ht="14" hidden="false" customHeight="false" outlineLevel="0" collapsed="false">
      <c r="B35" s="63"/>
      <c r="C35" s="94"/>
      <c r="D35" s="95"/>
      <c r="E35" s="96"/>
      <c r="F35" s="87"/>
      <c r="G35" s="87"/>
      <c r="H35" s="93"/>
      <c r="I35" s="93"/>
      <c r="J35" s="69" t="str">
        <f aca="false">Q35</f>
        <v/>
      </c>
      <c r="K35" s="70"/>
      <c r="L35" s="80"/>
      <c r="M35" s="71" t="str">
        <f aca="false">IF(H35="","",I35/H35-1)</f>
        <v/>
      </c>
      <c r="N35" s="72" t="str">
        <f aca="false">IF(H35="","",IF(M35&gt;0.1,0.1,M35))</f>
        <v/>
      </c>
      <c r="O35" s="73" t="str">
        <f aca="false">+IF(H35="","",IF(I35-H35&gt;2.5,2.5,I35-H35))</f>
        <v/>
      </c>
      <c r="P35" s="73" t="str">
        <f aca="false">IF(H35="","",H35*N35)</f>
        <v/>
      </c>
      <c r="Q35" s="73" t="str">
        <f aca="false">IF(H35="","",IF(P35&gt;O35,O35+H35,P35+H35))</f>
        <v/>
      </c>
      <c r="R35" s="74"/>
      <c r="S35" s="74"/>
      <c r="T35" s="74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</row>
    <row r="36" s="62" customFormat="true" ht="14" hidden="false" customHeight="false" outlineLevel="0" collapsed="false">
      <c r="B36" s="63"/>
      <c r="C36" s="94"/>
      <c r="D36" s="95"/>
      <c r="E36" s="96"/>
      <c r="F36" s="87"/>
      <c r="G36" s="87"/>
      <c r="H36" s="93"/>
      <c r="I36" s="93"/>
      <c r="J36" s="69" t="str">
        <f aca="false">Q36</f>
        <v/>
      </c>
      <c r="K36" s="70"/>
      <c r="L36" s="80"/>
      <c r="M36" s="71" t="str">
        <f aca="false">IF(H36="","",I36/H36-1)</f>
        <v/>
      </c>
      <c r="N36" s="72" t="str">
        <f aca="false">IF(H36="","",IF(M36&gt;0.1,0.1,M36))</f>
        <v/>
      </c>
      <c r="O36" s="73" t="str">
        <f aca="false">+IF(H36="","",IF(I36-H36&gt;2.5,2.5,I36-H36))</f>
        <v/>
      </c>
      <c r="P36" s="73" t="str">
        <f aca="false">IF(H36="","",H36*N36)</f>
        <v/>
      </c>
      <c r="Q36" s="73" t="str">
        <f aca="false">IF(H36="","",IF(P36&gt;O36,O36+H36,P36+H36))</f>
        <v/>
      </c>
      <c r="R36" s="74"/>
      <c r="S36" s="74"/>
      <c r="T36" s="74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</row>
    <row r="37" s="62" customFormat="true" ht="14" hidden="false" customHeight="false" outlineLevel="0" collapsed="false">
      <c r="B37" s="63"/>
      <c r="C37" s="94"/>
      <c r="D37" s="95"/>
      <c r="E37" s="96"/>
      <c r="F37" s="87"/>
      <c r="G37" s="87"/>
      <c r="H37" s="93"/>
      <c r="I37" s="93"/>
      <c r="J37" s="69" t="str">
        <f aca="false">Q37</f>
        <v/>
      </c>
      <c r="K37" s="70"/>
      <c r="L37" s="80"/>
      <c r="M37" s="71" t="str">
        <f aca="false">IF(H37="","",I37/H37-1)</f>
        <v/>
      </c>
      <c r="N37" s="72" t="str">
        <f aca="false">IF(H37="","",IF(M37&gt;0.1,0.1,M37))</f>
        <v/>
      </c>
      <c r="O37" s="73" t="str">
        <f aca="false">+IF(H37="","",IF(I37-H37&gt;2.5,2.5,I37-H37))</f>
        <v/>
      </c>
      <c r="P37" s="73" t="str">
        <f aca="false">IF(H37="","",H37*N37)</f>
        <v/>
      </c>
      <c r="Q37" s="73" t="str">
        <f aca="false">IF(H37="","",IF(P37&gt;O37,O37+H37,P37+H37))</f>
        <v/>
      </c>
      <c r="R37" s="74"/>
      <c r="S37" s="74"/>
      <c r="T37" s="74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</row>
    <row r="38" s="62" customFormat="true" ht="14" hidden="false" customHeight="false" outlineLevel="0" collapsed="false">
      <c r="B38" s="63"/>
      <c r="C38" s="94"/>
      <c r="D38" s="95"/>
      <c r="E38" s="96"/>
      <c r="F38" s="87"/>
      <c r="G38" s="87"/>
      <c r="H38" s="93"/>
      <c r="I38" s="93"/>
      <c r="J38" s="69" t="str">
        <f aca="false">Q38</f>
        <v/>
      </c>
      <c r="K38" s="70"/>
      <c r="L38" s="80"/>
      <c r="M38" s="71" t="str">
        <f aca="false">IF(H38="","",I38/H38-1)</f>
        <v/>
      </c>
      <c r="N38" s="72" t="str">
        <f aca="false">IF(H38="","",IF(M38&gt;0.1,0.1,M38))</f>
        <v/>
      </c>
      <c r="O38" s="73" t="str">
        <f aca="false">+IF(H38="","",IF(I38-H38&gt;2.5,2.5,I38-H38))</f>
        <v/>
      </c>
      <c r="P38" s="73" t="str">
        <f aca="false">IF(H38="","",H38*N38)</f>
        <v/>
      </c>
      <c r="Q38" s="73" t="str">
        <f aca="false">IF(H38="","",IF(P38&gt;O38,O38+H38,P38+H38))</f>
        <v/>
      </c>
      <c r="R38" s="74"/>
      <c r="S38" s="74"/>
      <c r="T38" s="74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</row>
    <row r="39" s="62" customFormat="true" ht="14" hidden="false" customHeight="false" outlineLevel="0" collapsed="false">
      <c r="B39" s="63"/>
      <c r="C39" s="94"/>
      <c r="D39" s="95"/>
      <c r="E39" s="96"/>
      <c r="F39" s="87"/>
      <c r="G39" s="87"/>
      <c r="H39" s="93"/>
      <c r="I39" s="93"/>
      <c r="J39" s="69" t="str">
        <f aca="false">Q39</f>
        <v/>
      </c>
      <c r="K39" s="70"/>
      <c r="L39" s="80"/>
      <c r="M39" s="71" t="str">
        <f aca="false">IF(H39="","",I39/H39-1)</f>
        <v/>
      </c>
      <c r="N39" s="72" t="str">
        <f aca="false">IF(H39="","",IF(M39&gt;0.1,0.1,M39))</f>
        <v/>
      </c>
      <c r="O39" s="73" t="str">
        <f aca="false">+IF(H39="","",IF(I39-H39&gt;2.5,2.5,I39-H39))</f>
        <v/>
      </c>
      <c r="P39" s="73" t="str">
        <f aca="false">IF(H39="","",H39*N39)</f>
        <v/>
      </c>
      <c r="Q39" s="73" t="str">
        <f aca="false">IF(H39="","",IF(P39&gt;O39,O39+H39,P39+H39))</f>
        <v/>
      </c>
      <c r="R39" s="74"/>
      <c r="S39" s="74"/>
      <c r="T39" s="74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</row>
    <row r="40" s="62" customFormat="true" ht="14.5" hidden="false" customHeight="false" outlineLevel="0" collapsed="false">
      <c r="B40" s="97"/>
      <c r="C40" s="98"/>
      <c r="D40" s="99"/>
      <c r="E40" s="100"/>
      <c r="F40" s="101"/>
      <c r="G40" s="102"/>
      <c r="H40" s="103"/>
      <c r="I40" s="103"/>
      <c r="J40" s="104" t="str">
        <f aca="false">Q40</f>
        <v/>
      </c>
      <c r="K40" s="105"/>
      <c r="L40" s="80"/>
      <c r="M40" s="71" t="str">
        <f aca="false">IF(H40="","",I40/H40-1)</f>
        <v/>
      </c>
      <c r="N40" s="72" t="str">
        <f aca="false">IF(H40="","",IF(M40&gt;0.1,0.1,M40))</f>
        <v/>
      </c>
      <c r="O40" s="73" t="str">
        <f aca="false">+IF(H40="","",IF(I40-H40&gt;2.5,2.5,I40-H40))</f>
        <v/>
      </c>
      <c r="P40" s="73" t="str">
        <f aca="false">IF(H40="","",H40*N40)</f>
        <v/>
      </c>
      <c r="Q40" s="73" t="str">
        <f aca="false">IF(H40="","",IF(P40&gt;O40,O40+H40,P40+H40))</f>
        <v/>
      </c>
      <c r="R40" s="74"/>
      <c r="S40" s="74"/>
      <c r="T40" s="74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</row>
    <row r="41" customFormat="false" ht="15" hidden="false" customHeight="true" outlineLevel="0" collapsed="false">
      <c r="B41" s="106"/>
      <c r="C41" s="107"/>
      <c r="D41" s="108"/>
      <c r="E41" s="109"/>
      <c r="F41" s="106"/>
      <c r="G41" s="106"/>
      <c r="H41" s="110"/>
      <c r="I41" s="110"/>
      <c r="J41" s="110"/>
      <c r="K41" s="111"/>
    </row>
    <row r="42" customFormat="false" ht="10.5" hidden="false" customHeight="true" outlineLevel="0" collapsed="false">
      <c r="B42" s="112" t="s">
        <v>11</v>
      </c>
      <c r="C42" s="113"/>
      <c r="D42" s="114"/>
      <c r="E42" s="115"/>
      <c r="F42" s="116"/>
      <c r="G42" s="107"/>
      <c r="H42" s="117"/>
      <c r="I42" s="118"/>
      <c r="J42" s="118"/>
      <c r="K42" s="119"/>
    </row>
    <row r="43" customFormat="false" ht="14" hidden="false" customHeight="false" outlineLevel="0" collapsed="false">
      <c r="B43" s="120" t="s">
        <v>12</v>
      </c>
      <c r="C43" s="121"/>
      <c r="D43" s="114"/>
      <c r="E43" s="115"/>
      <c r="F43" s="116"/>
      <c r="G43" s="107"/>
      <c r="H43" s="122" t="s">
        <v>13</v>
      </c>
      <c r="I43" s="122"/>
      <c r="J43" s="122"/>
      <c r="K43" s="122"/>
    </row>
    <row r="44" customFormat="false" ht="6.75" hidden="false" customHeight="true" outlineLevel="0" collapsed="false">
      <c r="B44" s="123"/>
      <c r="C44" s="121"/>
      <c r="D44" s="124"/>
      <c r="E44" s="124"/>
      <c r="F44" s="125"/>
      <c r="G44" s="107"/>
      <c r="H44" s="126"/>
      <c r="I44" s="127"/>
      <c r="J44" s="127"/>
      <c r="K44" s="128"/>
    </row>
    <row r="45" customFormat="false" ht="14" hidden="false" customHeight="false" outlineLevel="0" collapsed="false">
      <c r="B45" s="123" t="s">
        <v>14</v>
      </c>
      <c r="C45" s="121"/>
      <c r="D45" s="124"/>
      <c r="E45" s="124"/>
      <c r="F45" s="125"/>
      <c r="G45" s="107"/>
      <c r="H45" s="129" t="s">
        <v>15</v>
      </c>
      <c r="I45" s="129"/>
      <c r="J45" s="129"/>
      <c r="K45" s="129"/>
    </row>
    <row r="46" customFormat="false" ht="6" hidden="false" customHeight="true" outlineLevel="0" collapsed="false">
      <c r="B46" s="130"/>
      <c r="C46" s="131"/>
      <c r="D46" s="114"/>
      <c r="E46" s="115"/>
      <c r="F46" s="132"/>
      <c r="G46" s="133"/>
      <c r="H46" s="134"/>
      <c r="I46" s="135"/>
      <c r="J46" s="135"/>
      <c r="K46" s="136"/>
    </row>
  </sheetData>
  <sheetProtection sheet="true" password="c977" formatCells="false" formatColumns="false" formatRows="false" sort="false" autoFilter="false" pivotTables="false"/>
  <mergeCells count="14">
    <mergeCell ref="B1:E1"/>
    <mergeCell ref="B9:J9"/>
    <mergeCell ref="C11:K11"/>
    <mergeCell ref="B13:B14"/>
    <mergeCell ref="C13:C14"/>
    <mergeCell ref="D13:E14"/>
    <mergeCell ref="F13:F14"/>
    <mergeCell ref="G13:G14"/>
    <mergeCell ref="H13:H14"/>
    <mergeCell ref="I13:I14"/>
    <mergeCell ref="J13:J14"/>
    <mergeCell ref="K13:K14"/>
    <mergeCell ref="H43:K43"/>
    <mergeCell ref="H45:K45"/>
  </mergeCells>
  <dataValidations count="1">
    <dataValidation allowBlank="true" error="O número de registo é composto por sete digitos" errorStyle="stop" operator="between" showDropDown="false" showErrorMessage="true" showInputMessage="false" sqref="B16:B40" type="textLength">
      <formula1>7</formula1>
      <formula2>7</formula2>
    </dataValidation>
  </dataValidations>
  <printOptions headings="false" gridLines="false" gridLinesSet="true" horizontalCentered="false" verticalCentered="false"/>
  <pageMargins left="0.354166666666667" right="0.196527777777778" top="0.157638888888889" bottom="0.157638888888889" header="0.0395833333333333" footer="0.157638888888889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INFARMED - Autoridade Nacional do Medicamento e Produtos de Saúde, I.P.
Parque de Saúde de Lisboa - Av. do Brasil, 53 * 1749-004 Lisboa * Tel.: +351 217 987 100 *  Fax: +351 217 987 316  * Website: www.infarmed.pt * E-mail: infarmed@infarmed.p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30T15:58:28Z</dcterms:created>
  <dc:creator>INFARMED</dc:creator>
  <dc:description/>
  <dc:language>en-US</dc:language>
  <cp:lastModifiedBy>Georgina Jesus</cp:lastModifiedBy>
  <cp:lastPrinted>2017-01-04T18:31:26Z</cp:lastPrinted>
  <dcterms:modified xsi:type="dcterms:W3CDTF">2022-02-16T11:37:42Z</dcterms:modified>
  <cp:revision>0</cp:revision>
  <dc:subject/>
  <dc:title/>
</cp:coreProperties>
</file>